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Award 2016-17_Evaluation" sheetId="1" state="hidden" r:id="rId2"/>
    <sheet name="Formats-RF-1&amp;2" sheetId="2" state="visible" r:id="rId3"/>
    <sheet name="Format-RF-3" sheetId="3" state="visible" r:id="rId4"/>
  </sheets>
  <definedNames>
    <definedName function="false" hidden="false" localSheetId="0" name="_xlnm.Print_Area" vbProcedure="false">'Award 2016-17_Evaluation'!$A$4:$Z$32</definedName>
    <definedName function="false" hidden="false" name="Eval_RF1" vbProcedure="false">'Award 2016-17_Evaluation'!$A$1:$AC$32</definedName>
    <definedName function="false" hidden="false" name="Eval_RF2" vbProcedure="false">'Award 2016-17_Evaluation'!$A$42:$AB$73</definedName>
    <definedName function="false" hidden="false" name="Eval_RF3" vbProcedure="false">'Award 2016-17_Evaluation'!$A$77:$AA$87</definedName>
    <definedName function="false" hidden="false" name="rf1" vbProcedure="false">'Award 2016-17_Evaluation'!$K$11</definedName>
    <definedName function="false" hidden="false" name="_xlfn_IFERROR" vbProcedure="false"/>
    <definedName function="false" hidden="false" localSheetId="0" name="Excel_BuiltIn__FilterDatabase" vbProcedure="false">'Award 2016-17_Evaluation'!$A$4:$Z$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2">
  <si>
    <t xml:space="preserve">AWARD SCHEME FOR GOVT. DISCOMS : 2016-17 (RF-1)</t>
  </si>
  <si>
    <t xml:space="preserve">clause</t>
  </si>
  <si>
    <t xml:space="preserve">5a</t>
  </si>
  <si>
    <t xml:space="preserve">5b</t>
  </si>
  <si>
    <t xml:space="preserve">5c</t>
  </si>
  <si>
    <t xml:space="preserve">5d</t>
  </si>
  <si>
    <t xml:space="preserve">5e</t>
  </si>
  <si>
    <t xml:space="preserve">5f</t>
  </si>
  <si>
    <t xml:space="preserve">5g</t>
  </si>
  <si>
    <t xml:space="preserve">5h</t>
  </si>
  <si>
    <t xml:space="preserve">Total</t>
  </si>
  <si>
    <t xml:space="preserve">Checks</t>
  </si>
  <si>
    <t xml:space="preserve">            </t>
  </si>
  <si>
    <t xml:space="preserve">marks</t>
  </si>
  <si>
    <t xml:space="preserve">Sl No</t>
  </si>
  <si>
    <t xml:space="preserve">STATE</t>
  </si>
  <si>
    <t xml:space="preserve">Name of DISCOM</t>
  </si>
  <si>
    <t xml:space="preserve">Total Input Energy (MU)</t>
  </si>
  <si>
    <t xml:space="preserve">Absolute AT&amp;C Loss (%)</t>
  </si>
  <si>
    <t xml:space="preserve">It enablement of Feeder  (%)</t>
  </si>
  <si>
    <t xml:space="preserve">Financial turn around 2016-17 Rs Crores</t>
  </si>
  <si>
    <t xml:space="preserve">DT Metering</t>
  </si>
  <si>
    <t xml:space="preserve">Feeder Metering</t>
  </si>
  <si>
    <t xml:space="preserve">Consumer Metering (Other than Agricultural Consumer)</t>
  </si>
  <si>
    <t xml:space="preserve">Agriculture Consumer Metering</t>
  </si>
  <si>
    <t xml:space="preserve">Introduction of Smart meters</t>
  </si>
  <si>
    <t xml:space="preserve">Reliability: Feeder outage duration and Average No. of Outages</t>
  </si>
  <si>
    <t xml:space="preserve">DT failure rate</t>
  </si>
  <si>
    <t xml:space="preserve">%LT Sales</t>
  </si>
  <si>
    <t xml:space="preserve">Marks on ABS ATC </t>
  </si>
  <si>
    <t xml:space="preserve">% reduction in AT&amp;C losses over the previous year % loss figure</t>
  </si>
  <si>
    <t xml:space="preserve">Marks on  % ATC loss reduction</t>
  </si>
  <si>
    <t xml:space="preserve">Marks on IT enablement of feeders</t>
  </si>
  <si>
    <t xml:space="preserve">Total marks on ATC loss</t>
  </si>
  <si>
    <t xml:space="preserve">Ratio Rev/Exp</t>
  </si>
  <si>
    <t xml:space="preserve">Marks on revenue to exp ratio</t>
  </si>
  <si>
    <t xml:space="preserve">Marks on ACS</t>
  </si>
  <si>
    <t xml:space="preserve">Total marks on financial turnaround</t>
  </si>
  <si>
    <t xml:space="preserve">% DT metering</t>
  </si>
  <si>
    <t xml:space="preserve">Marks on DT metring</t>
  </si>
  <si>
    <t xml:space="preserve">% Feeder metering</t>
  </si>
  <si>
    <t xml:space="preserve">Marks on Feeder metring</t>
  </si>
  <si>
    <t xml:space="preserve">% cons. metered</t>
  </si>
  <si>
    <t xml:space="preserve">Marks for  consumer metering</t>
  </si>
  <si>
    <t xml:space="preserve">% Ag.cons. metered</t>
  </si>
  <si>
    <t xml:space="preserve">Marks for Ag. consumer metering</t>
  </si>
  <si>
    <t xml:space="preserve">Marks for Introduction of Smart meters</t>
  </si>
  <si>
    <t xml:space="preserve">Total marks for Metering</t>
  </si>
  <si>
    <t xml:space="preserve">Av No. of Outages per feeder</t>
  </si>
  <si>
    <t xml:space="preserve">Average outage duration (hrs)</t>
  </si>
  <si>
    <t xml:space="preserve">Marks on Avg No. of Outages</t>
  </si>
  <si>
    <t xml:space="preserve">Marks on Avg. outage duration</t>
  </si>
  <si>
    <t xml:space="preserve">% DT failure</t>
  </si>
  <si>
    <t xml:space="preserve">Marks on DT failure</t>
  </si>
  <si>
    <t xml:space="preserve">Total marks for reliability</t>
  </si>
  <si>
    <t xml:space="preserve"> DSM Cell</t>
  </si>
  <si>
    <t xml:space="preserve">TOD Metering</t>
  </si>
  <si>
    <t xml:space="preserve">Prepaid metering</t>
  </si>
  <si>
    <t xml:space="preserve">DELP</t>
  </si>
  <si>
    <t xml:space="preserve">SNLP</t>
  </si>
  <si>
    <t xml:space="preserve">Study on DSM</t>
  </si>
  <si>
    <t xml:space="preserve">Pilot Project on DSM</t>
  </si>
  <si>
    <t xml:space="preserve">Conferences/ Seminars</t>
  </si>
  <si>
    <t xml:space="preserve">Marks DSM</t>
  </si>
  <si>
    <t xml:space="preserve">Implementation of 1912</t>
  </si>
  <si>
    <t xml:space="preserve">Marks on Electrical accidents</t>
  </si>
  <si>
    <t xml:space="preserve">Marks for consumer care &amp; safety</t>
  </si>
  <si>
    <t xml:space="preserve">Total Marks</t>
  </si>
  <si>
    <t xml:space="preserve">Total no. of consumers</t>
  </si>
  <si>
    <t xml:space="preserve">Multiplying factor</t>
  </si>
  <si>
    <t xml:space="preserve">FINAL MARKS</t>
  </si>
  <si>
    <t xml:space="preserve">Rank</t>
  </si>
  <si>
    <t xml:space="preserve">DT Check</t>
  </si>
  <si>
    <t xml:space="preserve">feeder metering check</t>
  </si>
  <si>
    <t xml:space="preserve">2016-17</t>
  </si>
  <si>
    <t xml:space="preserve">2015-16</t>
  </si>
  <si>
    <t xml:space="preserve">Revenue</t>
  </si>
  <si>
    <t xml:space="preserve">Expenditure</t>
  </si>
  <si>
    <t xml:space="preserve">Average cost of supply (Rs/kWh)</t>
  </si>
  <si>
    <t xml:space="preserve">No of DTs</t>
  </si>
  <si>
    <t xml:space="preserve">No. of DTs metered</t>
  </si>
  <si>
    <t xml:space="preserve">No. of Feeders</t>
  </si>
  <si>
    <t xml:space="preserve">No. of Feeders metered</t>
  </si>
  <si>
    <t xml:space="preserve">No. of Consumers</t>
  </si>
  <si>
    <t xml:space="preserve">Consumers metered</t>
  </si>
  <si>
    <t xml:space="preserve">No. of Ag. Consumers</t>
  </si>
  <si>
    <t xml:space="preserve">No of Ag. Consumer metered</t>
  </si>
  <si>
    <t xml:space="preserve">No of smart meters installed</t>
  </si>
  <si>
    <t xml:space="preserve">No. of feeders</t>
  </si>
  <si>
    <t xml:space="preserve">No. of outages</t>
  </si>
  <si>
    <t xml:space="preserve">Total outage duration (hrs)</t>
  </si>
  <si>
    <t xml:space="preserve">Total DTs</t>
  </si>
  <si>
    <t xml:space="preserve">DTs failed</t>
  </si>
  <si>
    <t xml:space="preserve">Electrical accidents (Fatal and Non-Fatal) (Nos)</t>
  </si>
  <si>
    <t xml:space="preserve">Delhi</t>
  </si>
  <si>
    <t xml:space="preserve">ABC</t>
  </si>
  <si>
    <t xml:space="preserve">PQR</t>
  </si>
  <si>
    <t xml:space="preserve">AWARD SCHEME FOR PRIVATE DISCOMS : 2016-17 (RF-2)</t>
  </si>
  <si>
    <t xml:space="preserve">Comprehensive Award Scheme for Rural Distribution Franchisee- 2016-2017(RF-3)</t>
  </si>
  <si>
    <t xml:space="preserve">MARKS FOR </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S.No</t>
  </si>
  <si>
    <t xml:space="preserve">State</t>
  </si>
  <si>
    <t xml:space="preserve">DISCOM</t>
  </si>
  <si>
    <t xml:space="preserve">RDF, Village</t>
  </si>
  <si>
    <t xml:space="preserve">Eligibility</t>
  </si>
  <si>
    <t xml:space="preserve">Activities Covered by RDF</t>
  </si>
  <si>
    <t xml:space="preserve">Revenue management                 </t>
  </si>
  <si>
    <t xml:space="preserve">village electrified</t>
  </si>
  <si>
    <t xml:space="preserve">metered service connections (%)</t>
  </si>
  <si>
    <t xml:space="preserve">Revenue collected in Consideration year(%)</t>
  </si>
  <si>
    <t xml:space="preserve">AT&amp;C losses for parent Discom</t>
  </si>
  <si>
    <t xml:space="preserve">AT&amp;C losses  for RDF</t>
  </si>
  <si>
    <t xml:space="preserve">Avg. hours of power supply for parent Discom</t>
  </si>
  <si>
    <t xml:space="preserve">Avg. hours of power supply  for RDF</t>
  </si>
  <si>
    <t xml:space="preserve">no of consumers</t>
  </si>
  <si>
    <t xml:space="preserve">Proc. Of Power Through BST </t>
  </si>
  <si>
    <t xml:space="preserve">System Augmentation           </t>
  </si>
  <si>
    <t xml:space="preserve">Maintenance of Assets                </t>
  </si>
  <si>
    <t xml:space="preserve">Meter Installation              </t>
  </si>
  <si>
    <t xml:space="preserve">Meter Reading            </t>
  </si>
  <si>
    <t xml:space="preserve">Preparation of Bills             </t>
  </si>
  <si>
    <t xml:space="preserve">Disbursement of Bills                  </t>
  </si>
  <si>
    <t xml:space="preserve">Revenue Collection        </t>
  </si>
  <si>
    <t xml:space="preserve">Consumer Complaints  </t>
  </si>
  <si>
    <t xml:space="preserve">Revenue collection in Consideration year(%)</t>
  </si>
  <si>
    <t xml:space="preserve">Increase in revenue collection wrt to previous year(%)</t>
  </si>
  <si>
    <t xml:space="preserve">AT&amp;C loss for consideration year (%)</t>
  </si>
  <si>
    <t xml:space="preserve">Metered service connections</t>
  </si>
  <si>
    <t xml:space="preserve">Revenue collection in consideration year</t>
  </si>
  <si>
    <t xml:space="preserve">Improvement in Revenue collection wrt previous year</t>
  </si>
  <si>
    <t xml:space="preserve">AT&amp;C loss</t>
  </si>
  <si>
    <t xml:space="preserve">Ranking</t>
  </si>
  <si>
    <t xml:space="preserve">Orissa</t>
  </si>
  <si>
    <t xml:space="preserve">NESCO, Odisha</t>
  </si>
  <si>
    <t xml:space="preserve">Akanksha Power and Infrastructure Pvt. Ltd., Khaira</t>
  </si>
  <si>
    <t xml:space="preserve">YES</t>
  </si>
  <si>
    <t xml:space="preserve">Andhra Pradesh</t>
  </si>
  <si>
    <t xml:space="preserve">APEPDCL</t>
  </si>
  <si>
    <t xml:space="preserve">Sri Venkateswara Electrical Consumers Society, Seethampeta </t>
  </si>
  <si>
    <t xml:space="preserve">M/s.Saraswathi Electricals, Tadaka, Arakuvalley</t>
  </si>
  <si>
    <t xml:space="preserve">M/s Girimitra electricals , Tadaka,Arakuvalley</t>
  </si>
  <si>
    <t xml:space="preserve">Uttarpradesh</t>
  </si>
  <si>
    <t xml:space="preserve">NPCL</t>
  </si>
  <si>
    <t xml:space="preserve">NPCL- South, Bilaspur</t>
  </si>
  <si>
    <t xml:space="preserve">NPCL East, Surajpur</t>
  </si>
  <si>
    <t xml:space="preserve">NPCL-West-II, Tusyana</t>
  </si>
  <si>
    <t xml:space="preserve">Annexure-RF1</t>
  </si>
  <si>
    <t xml:space="preserve">Format for submission of data for Award scheme in Distribution for RF-1(Govt. Discoms) &amp; RF-2(Private Discoms) (delete whatever is not applicable)</t>
  </si>
  <si>
    <t xml:space="preserve">Name of DISCOM &amp; specify whether Govt. or Pvt.</t>
  </si>
  <si>
    <t xml:space="preserve">2018-19</t>
  </si>
  <si>
    <t xml:space="preserve">2017-18</t>
  </si>
  <si>
    <t xml:space="preserve">Feeder (%)</t>
  </si>
  <si>
    <t xml:space="preserve">ACS(Rs/Kwh)</t>
  </si>
  <si>
    <t xml:space="preserve">DTs</t>
  </si>
  <si>
    <t xml:space="preserve">DTs metered</t>
  </si>
  <si>
    <t xml:space="preserve">Feeders</t>
  </si>
  <si>
    <t xml:space="preserve">Feeders metered</t>
  </si>
  <si>
    <t xml:space="preserve">Ag. Cons. metered</t>
  </si>
  <si>
    <t xml:space="preserve">Data to be filled in the formats given below. Please do not delete the formula links in above format.</t>
  </si>
  <si>
    <t xml:space="preserve">A</t>
  </si>
  <si>
    <t xml:space="preserve">DATA FOR AT&amp;C LOSSES</t>
  </si>
  <si>
    <t xml:space="preserve">SI. No.</t>
  </si>
  <si>
    <t xml:space="preserve">Item</t>
  </si>
  <si>
    <t xml:space="preserve">Unit</t>
  </si>
  <si>
    <t xml:space="preserve">Energy from State generation(figures at the Distribution periphery &amp; within Discom area)</t>
  </si>
  <si>
    <t xml:space="preserve">MU</t>
  </si>
  <si>
    <t xml:space="preserve">Purchased from CPSU (figures at the Distribution periphery)</t>
  </si>
  <si>
    <t xml:space="preserve">Purchased from other utilities  and from Power exchanges (figures at the Distribution periphery)</t>
  </si>
  <si>
    <r>
      <rPr>
        <sz val="10"/>
        <rFont val="Arial"/>
        <family val="2"/>
      </rPr>
      <t xml:space="preserve">Total input (UI</t>
    </r>
    <r>
      <rPr>
        <vertAlign val="subscript"/>
        <sz val="10"/>
        <rFont val="Arial"/>
        <family val="2"/>
      </rPr>
      <t xml:space="preserve">T</t>
    </r>
    <r>
      <rPr>
        <sz val="10"/>
        <rFont val="Arial"/>
        <family val="2"/>
      </rPr>
      <t xml:space="preserve">) =(1 +2 +3)</t>
    </r>
  </si>
  <si>
    <r>
      <rPr>
        <sz val="10"/>
        <rFont val="Arial"/>
        <family val="2"/>
      </rPr>
      <t xml:space="preserve">Units Traded with other utilities(U</t>
    </r>
    <r>
      <rPr>
        <vertAlign val="subscript"/>
        <sz val="10"/>
        <rFont val="Arial"/>
        <family val="2"/>
      </rPr>
      <t xml:space="preserve">T</t>
    </r>
    <r>
      <rPr>
        <sz val="10"/>
        <rFont val="Arial"/>
        <family val="2"/>
      </rPr>
      <t xml:space="preserve">) (figures at Distribution periphery)</t>
    </r>
  </si>
  <si>
    <r>
      <rPr>
        <sz val="10"/>
        <rFont val="Arial"/>
        <family val="2"/>
      </rPr>
      <t xml:space="preserve">Units utilized within licensed area  (UI)= (UI</t>
    </r>
    <r>
      <rPr>
        <vertAlign val="subscript"/>
        <sz val="10"/>
        <rFont val="Arial"/>
        <family val="2"/>
      </rPr>
      <t xml:space="preserve">T</t>
    </r>
    <r>
      <rPr>
        <sz val="10"/>
        <rFont val="Arial"/>
        <family val="2"/>
      </rPr>
      <t xml:space="preserve"> - U</t>
    </r>
    <r>
      <rPr>
        <vertAlign val="subscript"/>
        <sz val="10"/>
        <rFont val="Arial"/>
        <family val="2"/>
      </rPr>
      <t xml:space="preserve">T</t>
    </r>
    <r>
      <rPr>
        <sz val="10"/>
        <rFont val="Arial"/>
        <family val="2"/>
      </rPr>
      <t xml:space="preserve">)</t>
    </r>
  </si>
  <si>
    <r>
      <rPr>
        <sz val="10"/>
        <rFont val="Arial"/>
        <family val="2"/>
      </rPr>
      <t xml:space="preserve">Units Billed within utility licensed area(U</t>
    </r>
    <r>
      <rPr>
        <vertAlign val="subscript"/>
        <sz val="10"/>
        <rFont val="Arial"/>
        <family val="2"/>
      </rPr>
      <t xml:space="preserve">B</t>
    </r>
    <r>
      <rPr>
        <sz val="10"/>
        <rFont val="Arial"/>
        <family val="2"/>
      </rPr>
      <t xml:space="preserve">)</t>
    </r>
  </si>
  <si>
    <r>
      <rPr>
        <sz val="10"/>
        <rFont val="Arial"/>
        <family val="2"/>
      </rPr>
      <t xml:space="preserve">Amount Billed within utility licensed area (A</t>
    </r>
    <r>
      <rPr>
        <vertAlign val="subscript"/>
        <sz val="10"/>
        <rFont val="Arial"/>
        <family val="2"/>
      </rPr>
      <t xml:space="preserve">B</t>
    </r>
    <r>
      <rPr>
        <sz val="10"/>
        <rFont val="Arial"/>
        <family val="2"/>
      </rPr>
      <t xml:space="preserve">)</t>
    </r>
  </si>
  <si>
    <t xml:space="preserve">Rs. crores</t>
  </si>
  <si>
    <r>
      <rPr>
        <sz val="10"/>
        <rFont val="Arial"/>
        <family val="2"/>
      </rPr>
      <t xml:space="preserve">Amount realized within utility licensed area (A</t>
    </r>
    <r>
      <rPr>
        <vertAlign val="subscript"/>
        <sz val="10"/>
        <rFont val="Arial"/>
        <family val="2"/>
      </rPr>
      <t xml:space="preserve">R</t>
    </r>
    <r>
      <rPr>
        <sz val="10"/>
        <rFont val="Arial"/>
        <family val="2"/>
      </rPr>
      <t xml:space="preserve">)</t>
    </r>
  </si>
  <si>
    <r>
      <rPr>
        <sz val="10"/>
        <rFont val="Arial"/>
        <family val="2"/>
      </rPr>
      <t xml:space="preserve">Collection efficiency   (CE = 100*A</t>
    </r>
    <r>
      <rPr>
        <vertAlign val="subscript"/>
        <sz val="10"/>
        <rFont val="Arial"/>
        <family val="2"/>
      </rPr>
      <t xml:space="preserve">R</t>
    </r>
    <r>
      <rPr>
        <sz val="10"/>
        <rFont val="Arial"/>
        <family val="2"/>
      </rPr>
      <t xml:space="preserve">/A</t>
    </r>
    <r>
      <rPr>
        <vertAlign val="subscript"/>
        <sz val="10"/>
        <rFont val="Arial"/>
        <family val="2"/>
      </rPr>
      <t xml:space="preserve">B</t>
    </r>
    <r>
      <rPr>
        <sz val="10"/>
        <rFont val="Arial"/>
        <family val="2"/>
      </rPr>
      <t xml:space="preserve">)</t>
    </r>
  </si>
  <si>
    <t xml:space="preserve">%</t>
  </si>
  <si>
    <r>
      <rPr>
        <sz val="10"/>
        <rFont val="Arial"/>
        <family val="2"/>
      </rPr>
      <t xml:space="preserve">Units realized (U</t>
    </r>
    <r>
      <rPr>
        <vertAlign val="subscript"/>
        <sz val="10"/>
        <rFont val="Arial"/>
        <family val="2"/>
      </rPr>
      <t xml:space="preserve">R</t>
    </r>
    <r>
      <rPr>
        <sz val="10"/>
        <rFont val="Arial"/>
        <family val="2"/>
      </rPr>
      <t xml:space="preserve">) {(U</t>
    </r>
    <r>
      <rPr>
        <vertAlign val="subscript"/>
        <sz val="10"/>
        <rFont val="Arial"/>
        <family val="2"/>
      </rPr>
      <t xml:space="preserve">B</t>
    </r>
    <r>
      <rPr>
        <sz val="10"/>
        <rFont val="Arial"/>
        <family val="2"/>
      </rPr>
      <t xml:space="preserve"> x CE(%)}/100</t>
    </r>
  </si>
  <si>
    <r>
      <rPr>
        <sz val="10"/>
        <rFont val="Arial"/>
        <family val="2"/>
      </rPr>
      <t xml:space="preserve">AT&amp;C losses (U</t>
    </r>
    <r>
      <rPr>
        <vertAlign val="subscript"/>
        <sz val="10"/>
        <rFont val="Arial"/>
        <family val="2"/>
      </rPr>
      <t xml:space="preserve">I</t>
    </r>
    <r>
      <rPr>
        <sz val="10"/>
        <rFont val="Arial"/>
        <family val="2"/>
      </rPr>
      <t xml:space="preserve"> - U</t>
    </r>
    <r>
      <rPr>
        <vertAlign val="subscript"/>
        <sz val="10"/>
        <rFont val="Arial"/>
        <family val="2"/>
      </rPr>
      <t xml:space="preserve">R </t>
    </r>
    <r>
      <rPr>
        <sz val="10"/>
        <rFont val="Arial"/>
        <family val="2"/>
      </rPr>
      <t xml:space="preserve">)</t>
    </r>
  </si>
  <si>
    <t xml:space="preserve">AT&amp;C losses {1-(UR/UI)}*100 </t>
  </si>
  <si>
    <t xml:space="preserve">IT enablement of feeders (Total Target (Nos)</t>
  </si>
  <si>
    <t xml:space="preserve">Nos</t>
  </si>
  <si>
    <t xml:space="preserve">IT enablement of feeders Total Achieved (Nos)</t>
  </si>
  <si>
    <t xml:space="preserve">Nos.</t>
  </si>
  <si>
    <t xml:space="preserve">IT enablement of feeders (%)</t>
  </si>
  <si>
    <t xml:space="preserve">Note : i) The amount at Sl.No.8 shall not include meter rent, wheeling and other charges and subsidy receivable from State Governments etc.ii)The amount at S.No. 9 shall include the subsidy received and shall not include last/previous year’s arrears</t>
  </si>
  <si>
    <t xml:space="preserve">B.</t>
  </si>
  <si>
    <t xml:space="preserve">FINANCIAL TURNAROUND</t>
  </si>
  <si>
    <t xml:space="preserve">Energy Input *</t>
  </si>
  <si>
    <t xml:space="preserve">Total Revenue earned</t>
  </si>
  <si>
    <t xml:space="preserve">Rs. crore</t>
  </si>
  <si>
    <t xml:space="preserve">Tariff income</t>
  </si>
  <si>
    <t xml:space="preserve">Non-tariff Income</t>
  </si>
  <si>
    <t xml:space="preserve">Other Income</t>
  </si>
  <si>
    <t xml:space="preserve">Total Expenditure</t>
  </si>
  <si>
    <t xml:space="preserve">Rs. crore </t>
  </si>
  <si>
    <t xml:space="preserve">Employees Cost</t>
  </si>
  <si>
    <t xml:space="preserve">A &amp; G Expenses</t>
  </si>
  <si>
    <t xml:space="preserve">Repair &amp; Maintenance Expenses</t>
  </si>
  <si>
    <t xml:space="preserve">Depreciation</t>
  </si>
  <si>
    <t xml:space="preserve">ROE</t>
  </si>
  <si>
    <t xml:space="preserve">Interest</t>
  </si>
  <si>
    <t xml:space="preserve">Power Purchase cost</t>
  </si>
  <si>
    <t xml:space="preserve">Average cost of supply (on input energy basis) during consideration year</t>
  </si>
  <si>
    <t xml:space="preserve">Rs/kWh</t>
  </si>
  <si>
    <t xml:space="preserve">* Same energy input as at Sr. No. 4 of A</t>
  </si>
  <si>
    <t xml:space="preserve">                 </t>
  </si>
  <si>
    <t xml:space="preserve">       </t>
  </si>
  <si>
    <t xml:space="preserve"> ANNEXURE-II (3/7)</t>
  </si>
  <si>
    <t xml:space="preserve">C.</t>
  </si>
  <si>
    <t xml:space="preserve">METERING </t>
  </si>
  <si>
    <t xml:space="preserve">A1</t>
  </si>
  <si>
    <t xml:space="preserve">Total No. of DTs</t>
  </si>
  <si>
    <t xml:space="preserve">No.</t>
  </si>
  <si>
    <t xml:space="preserve">A2</t>
  </si>
  <si>
    <t xml:space="preserve">B1</t>
  </si>
  <si>
    <t xml:space="preserve">Total nos of Feeders </t>
  </si>
  <si>
    <t xml:space="preserve">B2</t>
  </si>
  <si>
    <t xml:space="preserve">Total nos of Feeders metered</t>
  </si>
  <si>
    <t xml:space="preserve">C1</t>
  </si>
  <si>
    <t xml:space="preserve">Total No. of consumers (excluding Agricultural consumers </t>
  </si>
  <si>
    <t xml:space="preserve">C2</t>
  </si>
  <si>
    <t xml:space="preserve">No. of consumers metered  (excluding Agricultural consumers)</t>
  </si>
  <si>
    <t xml:space="preserve">D1</t>
  </si>
  <si>
    <t xml:space="preserve">Total no. of agricultural consumers</t>
  </si>
  <si>
    <t xml:space="preserve">D2</t>
  </si>
  <si>
    <t xml:space="preserve">No. of agricultural consumers metered</t>
  </si>
  <si>
    <t xml:space="preserve">No</t>
  </si>
  <si>
    <t xml:space="preserve">E1</t>
  </si>
  <si>
    <t xml:space="preserve">Total Nos of Smart meters introduced</t>
  </si>
  <si>
    <t xml:space="preserve">D.</t>
  </si>
  <si>
    <t xml:space="preserve">POWER SUPPLY and Reliability of Supply</t>
  </si>
  <si>
    <t xml:space="preserve">Total No. of 11 kV feeders </t>
  </si>
  <si>
    <t xml:space="preserve">Total No. of outages of 11 kV feeders (in 2016-17)</t>
  </si>
  <si>
    <t xml:space="preserve">Summation of duration of outages of all the 11 kV feeders ( in 2016-17)</t>
  </si>
  <si>
    <t xml:space="preserve">Hrs</t>
  </si>
  <si>
    <r>
      <rPr>
        <sz val="10"/>
        <rFont val="Arial"/>
        <family val="2"/>
      </rPr>
      <t xml:space="preserve">Total No. of distribution transformers (DT)</t>
    </r>
    <r>
      <rPr>
        <b val="true"/>
        <sz val="10"/>
        <rFont val="Arial"/>
        <family val="2"/>
      </rPr>
      <t xml:space="preserve"> *</t>
    </r>
  </si>
  <si>
    <t xml:space="preserve">No. of distribution transformers failed (during 2016-17) *</t>
  </si>
  <si>
    <t xml:space="preserve">* Shall include the DTs in operation only</t>
  </si>
  <si>
    <r>
      <rPr>
        <b val="true"/>
        <sz val="10"/>
        <rFont val="Arial"/>
        <family val="2"/>
      </rPr>
      <t xml:space="preserve">F.</t>
    </r>
    <r>
      <rPr>
        <sz val="10"/>
        <rFont val="Arial"/>
        <family val="2"/>
      </rPr>
      <t xml:space="preserve"> </t>
    </r>
    <r>
      <rPr>
        <b val="true"/>
        <sz val="10"/>
        <rFont val="Arial"/>
        <family val="2"/>
      </rPr>
      <t xml:space="preserve">Demand Side Management</t>
    </r>
  </si>
  <si>
    <t xml:space="preserve">SI. No</t>
  </si>
  <si>
    <t xml:space="preserve">Details required</t>
  </si>
  <si>
    <t xml:space="preserve">Document Links</t>
  </si>
  <si>
    <t xml:space="preserve">Order for Creation of DSM cell in the Utility</t>
  </si>
  <si>
    <t xml:space="preserve">Indicate date of Creation of DSM cell</t>
  </si>
  <si>
    <t xml:space="preserve">Introduction of TOD metering by the Utility</t>
  </si>
  <si>
    <t xml:space="preserve">Indicate date of introduction  of TOD metering and no. of installations functional as on date.</t>
  </si>
  <si>
    <t xml:space="preserve">Introduction of prepaid meters</t>
  </si>
  <si>
    <t xml:space="preserve">Indicate consumer category for which prepaid meters has been installed and no. of functional installations as on date</t>
  </si>
  <si>
    <t xml:space="preserve">Domestic Efficient Lighting Programme (DELP)</t>
  </si>
  <si>
    <t xml:space="preserve">Indicate whether the programme has been implemented or not - please indicate target and achievements</t>
  </si>
  <si>
    <t xml:space="preserve">National Street Lighting Programme (SLNP)</t>
  </si>
  <si>
    <t xml:space="preserve">Indicate whether the programme has been implemented or not  -please indicate target and achievements</t>
  </si>
  <si>
    <t xml:space="preserve">Indicate whether the Study has been conducted -please indicate the date of study , area covered and  status of acceptance for implementation</t>
  </si>
  <si>
    <t xml:space="preserve">Names of Pilot Projects undertaken by utility on DSM with details (date of start, completed or continued etc).</t>
  </si>
  <si>
    <t xml:space="preserve">Dissemination of information through Conferences /Seminars/Public Lectures </t>
  </si>
  <si>
    <t xml:space="preserve">Pamphlets circulated regarding the same may be enclosed</t>
  </si>
  <si>
    <t xml:space="preserve">Note : pdf documents attached links can be provided above.</t>
  </si>
  <si>
    <t xml:space="preserve">G. No. of Consumers Served at Various Voltage Levels</t>
  </si>
  <si>
    <t xml:space="preserve">Voltage class</t>
  </si>
  <si>
    <t xml:space="preserve">No. of consumers served</t>
  </si>
  <si>
    <t xml:space="preserve">% Sales</t>
  </si>
  <si>
    <t xml:space="preserve">Above132KV</t>
  </si>
  <si>
    <t xml:space="preserve">132 kV</t>
  </si>
  <si>
    <t xml:space="preserve">66 kV</t>
  </si>
  <si>
    <t xml:space="preserve">33 kV</t>
  </si>
  <si>
    <t xml:space="preserve">11 kV</t>
  </si>
  <si>
    <t xml:space="preserve">415 V</t>
  </si>
  <si>
    <t xml:space="preserve">230 V</t>
  </si>
  <si>
    <t xml:space="preserve">Total Nos</t>
  </si>
  <si>
    <t xml:space="preserve">% LT sales</t>
  </si>
  <si>
    <r>
      <rPr>
        <b val="true"/>
        <sz val="10"/>
        <rFont val="Arial"/>
        <family val="2"/>
      </rPr>
      <t xml:space="preserve">Note- </t>
    </r>
    <r>
      <rPr>
        <i val="true"/>
        <sz val="10"/>
        <rFont val="Arial"/>
        <family val="2"/>
      </rPr>
      <t xml:space="preserve">1) Consumers served at any other Voltage level may be included suitably.</t>
    </r>
  </si>
  <si>
    <t xml:space="preserve">2) Total Nos. given here shall match with the figures at C:C1+D1</t>
  </si>
  <si>
    <t xml:space="preserve">H. Consumer Care and safety</t>
  </si>
  <si>
    <t xml:space="preserve">Safety of equipment, personnel and Consumers-Electrical accidents (Fatal accidents)</t>
  </si>
  <si>
    <r>
      <rPr>
        <sz val="10"/>
        <rFont val="Arial"/>
        <family val="2"/>
      </rPr>
      <t xml:space="preserve">1.</t>
    </r>
    <r>
      <rPr>
        <sz val="10"/>
        <rFont val="Times New Roman"/>
        <family val="1"/>
      </rPr>
      <t xml:space="preserve"> </t>
    </r>
    <r>
      <rPr>
        <sz val="10"/>
        <rFont val="Arial"/>
        <family val="2"/>
      </rPr>
      <t xml:space="preserve">Implementation of 1912</t>
    </r>
  </si>
  <si>
    <t xml:space="preserve">YES/NO</t>
  </si>
  <si>
    <r>
      <rPr>
        <sz val="10"/>
        <rFont val="Arial"/>
        <family val="2"/>
      </rPr>
      <t xml:space="preserve">2.</t>
    </r>
    <r>
      <rPr>
        <sz val="10"/>
        <rFont val="Times New Roman"/>
        <family val="1"/>
      </rPr>
      <t xml:space="preserve"> </t>
    </r>
    <r>
      <rPr>
        <sz val="10"/>
        <rFont val="Arial"/>
        <family val="2"/>
      </rPr>
      <t xml:space="preserve">Nos of accidents-Fatal</t>
    </r>
  </si>
  <si>
    <t xml:space="preserve">AT&amp;C loss for consideration year</t>
  </si>
  <si>
    <t xml:space="preserve">mf</t>
  </si>
  <si>
    <t xml:space="preserve">Parameters for Performance Award Scheme for Rural Distribution Franchisees (RDFs)</t>
  </si>
  <si>
    <t xml:space="preserve"> (To be submitted to Distribution licensee by the franchisees)</t>
  </si>
  <si>
    <r>
      <rPr>
        <sz val="10"/>
        <color rgb="FF000000"/>
        <rFont val="Arial"/>
        <family val="2"/>
      </rPr>
      <t xml:space="preserve">Consideration </t>
    </r>
    <r>
      <rPr>
        <sz val="10"/>
        <rFont val="Arial"/>
        <family val="2"/>
      </rPr>
      <t xml:space="preserve">year :2016-17</t>
    </r>
  </si>
  <si>
    <t xml:space="preserve">Sl. No.</t>
  </si>
  <si>
    <t xml:space="preserve">Particulars</t>
  </si>
  <si>
    <t xml:space="preserve">Remark/Response</t>
  </si>
  <si>
    <t xml:space="preserve">Name of the village, district and state</t>
  </si>
  <si>
    <t xml:space="preserve">Name of the franchisee</t>
  </si>
  <si>
    <t xml:space="preserve">Village declared electrified</t>
  </si>
  <si>
    <t xml:space="preserve">Yes/No</t>
  </si>
  <si>
    <t xml:space="preserve">Date of commencement of franchisee operation</t>
  </si>
  <si>
    <t xml:space="preserve">Type of Activity covered by Rural  Distribution Franchisee</t>
  </si>
  <si>
    <t xml:space="preserve">Procurement of power through Bulk Supply Tariff (BST) arrangement based on transparent process of bidding </t>
  </si>
  <si>
    <t xml:space="preserve">System augmentation </t>
  </si>
  <si>
    <t xml:space="preserve">Maintenance  of assets (sub-station, lines etc)</t>
  </si>
  <si>
    <t xml:space="preserve">Meter installation and service connections</t>
  </si>
  <si>
    <t xml:space="preserve">Meter reading </t>
  </si>
  <si>
    <t xml:space="preserve">Preparation of bills</t>
  </si>
  <si>
    <r>
      <rPr>
        <sz val="10"/>
        <rFont val="Arial"/>
        <family val="2"/>
      </rPr>
      <t xml:space="preserve">Disbursement of </t>
    </r>
    <r>
      <rPr>
        <i val="true"/>
        <sz val="10"/>
        <rFont val="Arial"/>
        <family val="2"/>
      </rPr>
      <t xml:space="preserve">bills</t>
    </r>
  </si>
  <si>
    <t xml:space="preserve">Revenue collection</t>
  </si>
  <si>
    <t xml:space="preserve">Consumer Complaints (fuse off call etc)</t>
  </si>
  <si>
    <t xml:space="preserve">Total input energy in franchisee area in consideration year (Million Units)</t>
  </si>
  <si>
    <t xml:space="preserve">Total input energy in franchisee area in previous year (Million Units)</t>
  </si>
  <si>
    <t xml:space="preserve">B</t>
  </si>
  <si>
    <t xml:space="preserve">Sl.  No.</t>
  </si>
  <si>
    <t xml:space="preserve">Total No. of consumers at the end of consideration year</t>
  </si>
  <si>
    <t xml:space="preserve">No. of metered service connections at the end of  year</t>
  </si>
  <si>
    <r>
      <rPr>
        <sz val="10"/>
        <rFont val="Arial"/>
        <family val="2"/>
      </rPr>
      <t xml:space="preserve">Metered consumer as percentage of total consumers at the end of year (</t>
    </r>
    <r>
      <rPr>
        <b val="true"/>
        <sz val="10"/>
        <rFont val="Arial"/>
        <family val="2"/>
      </rPr>
      <t xml:space="preserve">100*Item 2/Item 1)</t>
    </r>
  </si>
  <si>
    <r>
      <rPr>
        <sz val="10"/>
        <rFont val="Arial"/>
        <family val="2"/>
      </rPr>
      <t xml:space="preserve">Total amount billed in  </t>
    </r>
    <r>
      <rPr>
        <i val="true"/>
        <sz val="10"/>
        <rFont val="Arial"/>
        <family val="2"/>
      </rPr>
      <t xml:space="preserve">year</t>
    </r>
    <r>
      <rPr>
        <sz val="10"/>
        <rFont val="Arial"/>
        <family val="2"/>
      </rPr>
      <t xml:space="preserve"> (Rs Lac)</t>
    </r>
  </si>
  <si>
    <t xml:space="preserve">Total amount collected in  year (Rs Lac)</t>
  </si>
  <si>
    <r>
      <rPr>
        <sz val="10"/>
        <rFont val="Arial"/>
        <family val="2"/>
      </rPr>
      <t xml:space="preserve">Revenue collection as a </t>
    </r>
    <r>
      <rPr>
        <i val="true"/>
        <sz val="10"/>
        <rFont val="Arial"/>
        <family val="2"/>
      </rPr>
      <t xml:space="preserve">percentage of the</t>
    </r>
    <r>
      <rPr>
        <sz val="10"/>
        <rFont val="Arial"/>
        <family val="2"/>
      </rPr>
      <t xml:space="preserve"> billed amount for the </t>
    </r>
    <r>
      <rPr>
        <i val="true"/>
        <sz val="10"/>
        <rFont val="Arial"/>
        <family val="2"/>
      </rPr>
      <t xml:space="preserve"> </t>
    </r>
    <r>
      <rPr>
        <sz val="10"/>
        <rFont val="Arial"/>
        <family val="2"/>
      </rPr>
      <t xml:space="preserve">year (</t>
    </r>
    <r>
      <rPr>
        <b val="true"/>
        <sz val="10"/>
        <rFont val="Arial"/>
        <family val="2"/>
      </rPr>
      <t xml:space="preserve">100*Item 5/Item 4)</t>
    </r>
  </si>
  <si>
    <r>
      <rPr>
        <sz val="10"/>
        <rFont val="Arial"/>
        <family val="2"/>
      </rPr>
      <t xml:space="preserve">Percentage point improvement (in revenue collection as a </t>
    </r>
    <r>
      <rPr>
        <i val="true"/>
        <sz val="10"/>
        <rFont val="Arial"/>
        <family val="2"/>
      </rPr>
      <t xml:space="preserve">percentage of the</t>
    </r>
    <r>
      <rPr>
        <sz val="10"/>
        <rFont val="Arial"/>
        <family val="2"/>
      </rPr>
      <t xml:space="preserve"> billed amount) in consideration year compared to the year just prior to consideration </t>
    </r>
    <r>
      <rPr>
        <i val="true"/>
        <sz val="10"/>
        <rFont val="Arial"/>
        <family val="2"/>
      </rPr>
      <t xml:space="preserve">year</t>
    </r>
  </si>
  <si>
    <t xml:space="preserve">                         Annexure-II(3)</t>
  </si>
  <si>
    <t xml:space="preserve">C</t>
  </si>
  <si>
    <t xml:space="preserve">Sl.No.</t>
  </si>
  <si>
    <r>
      <rPr>
        <sz val="10"/>
        <rFont val="Arial"/>
        <family val="2"/>
      </rPr>
      <t xml:space="preserve">Total input energy in franchisee area in consideration year (Million Units) (U</t>
    </r>
    <r>
      <rPr>
        <vertAlign val="subscript"/>
        <sz val="10"/>
        <rFont val="Arial"/>
        <family val="2"/>
      </rPr>
      <t xml:space="preserve">I</t>
    </r>
    <r>
      <rPr>
        <sz val="10"/>
        <rFont val="Arial"/>
        <family val="2"/>
      </rPr>
      <t xml:space="preserve">)</t>
    </r>
  </si>
  <si>
    <r>
      <rPr>
        <sz val="10"/>
        <rFont val="Arial"/>
        <family val="2"/>
      </rPr>
      <t xml:space="preserve">Units Billed (U</t>
    </r>
    <r>
      <rPr>
        <vertAlign val="subscript"/>
        <sz val="10"/>
        <rFont val="Arial"/>
        <family val="2"/>
      </rPr>
      <t xml:space="preserve">B</t>
    </r>
    <r>
      <rPr>
        <sz val="10"/>
        <rFont val="Arial"/>
        <family val="2"/>
      </rPr>
      <t xml:space="preserve">)</t>
    </r>
  </si>
  <si>
    <r>
      <rPr>
        <sz val="10"/>
        <rFont val="Arial"/>
        <family val="2"/>
      </rPr>
      <t xml:space="preserve">Amount Billed (A</t>
    </r>
    <r>
      <rPr>
        <vertAlign val="subscript"/>
        <sz val="10"/>
        <rFont val="Arial"/>
        <family val="2"/>
      </rPr>
      <t xml:space="preserve">B</t>
    </r>
    <r>
      <rPr>
        <sz val="10"/>
        <rFont val="Arial"/>
        <family val="2"/>
      </rPr>
      <t xml:space="preserve">)</t>
    </r>
  </si>
  <si>
    <t xml:space="preserve">Rs. Lacs.</t>
  </si>
  <si>
    <r>
      <rPr>
        <sz val="10"/>
        <rFont val="Arial"/>
        <family val="2"/>
      </rPr>
      <t xml:space="preserve">Amount realized (A</t>
    </r>
    <r>
      <rPr>
        <vertAlign val="subscript"/>
        <sz val="10"/>
        <rFont val="Arial"/>
        <family val="2"/>
      </rPr>
      <t xml:space="preserve">R</t>
    </r>
    <r>
      <rPr>
        <sz val="10"/>
        <rFont val="Arial"/>
        <family val="2"/>
      </rPr>
      <t xml:space="preserve">)</t>
    </r>
  </si>
  <si>
    <r>
      <rPr>
        <sz val="10"/>
        <rFont val="Arial"/>
        <family val="2"/>
      </rPr>
      <t xml:space="preserve">Collection efficiency  (CE = 100*A</t>
    </r>
    <r>
      <rPr>
        <vertAlign val="subscript"/>
        <sz val="10"/>
        <rFont val="Arial"/>
        <family val="2"/>
      </rPr>
      <t xml:space="preserve">R</t>
    </r>
    <r>
      <rPr>
        <sz val="10"/>
        <rFont val="Arial"/>
        <family val="2"/>
      </rPr>
      <t xml:space="preserve">/A</t>
    </r>
    <r>
      <rPr>
        <vertAlign val="subscript"/>
        <sz val="10"/>
        <rFont val="Arial"/>
        <family val="2"/>
      </rPr>
      <t xml:space="preserve">B</t>
    </r>
    <r>
      <rPr>
        <sz val="10"/>
        <rFont val="Arial"/>
        <family val="2"/>
      </rPr>
      <t xml:space="preserve">)</t>
    </r>
  </si>
  <si>
    <r>
      <rPr>
        <sz val="10"/>
        <rFont val="Arial"/>
        <family val="2"/>
      </rPr>
      <t xml:space="preserve">Units realized (U</t>
    </r>
    <r>
      <rPr>
        <vertAlign val="subscript"/>
        <sz val="10"/>
        <rFont val="Arial"/>
        <family val="2"/>
      </rPr>
      <t xml:space="preserve">R</t>
    </r>
    <r>
      <rPr>
        <sz val="10"/>
        <rFont val="Arial"/>
        <family val="2"/>
      </rPr>
      <t xml:space="preserve">)={U</t>
    </r>
    <r>
      <rPr>
        <vertAlign val="subscript"/>
        <sz val="10"/>
        <rFont val="Arial"/>
        <family val="2"/>
      </rPr>
      <t xml:space="preserve">B</t>
    </r>
    <r>
      <rPr>
        <sz val="10"/>
        <rFont val="Arial"/>
        <family val="2"/>
      </rPr>
      <t xml:space="preserve"> x CE(%)}/100</t>
    </r>
  </si>
  <si>
    <r>
      <rPr>
        <sz val="10"/>
        <rFont val="Arial"/>
        <family val="2"/>
      </rPr>
      <t xml:space="preserve">AT&amp;C losses {1-(U</t>
    </r>
    <r>
      <rPr>
        <vertAlign val="subscript"/>
        <sz val="10"/>
        <rFont val="Arial"/>
        <family val="2"/>
      </rPr>
      <t xml:space="preserve">R</t>
    </r>
    <r>
      <rPr>
        <sz val="10"/>
        <rFont val="Arial"/>
        <family val="2"/>
      </rPr>
      <t xml:space="preserve">/U</t>
    </r>
    <r>
      <rPr>
        <vertAlign val="subscript"/>
        <sz val="10"/>
        <rFont val="Arial"/>
        <family val="2"/>
      </rPr>
      <t xml:space="preserve">I</t>
    </r>
    <r>
      <rPr>
        <sz val="10"/>
        <rFont val="Arial"/>
        <family val="2"/>
      </rPr>
      <t xml:space="preserve">)}*100</t>
    </r>
  </si>
  <si>
    <r>
      <rPr>
        <sz val="10"/>
        <rFont val="Arial"/>
        <family val="2"/>
      </rPr>
      <t xml:space="preserve">                                                                                                           </t>
    </r>
    <r>
      <rPr>
        <b val="true"/>
        <sz val="10"/>
        <rFont val="Arial"/>
        <family val="2"/>
      </rPr>
      <t xml:space="preserve">   Annexure III</t>
    </r>
  </si>
  <si>
    <t xml:space="preserve">Statement of marks in respect of the best three Rural Distribution Franchisees(RDFs) for Performance Award Scheme for consideration Year</t>
  </si>
  <si>
    <t xml:space="preserve">(To be submitted by each Distribution Licensee to CEA)</t>
  </si>
  <si>
    <t xml:space="preserve">Name of Distribution Licensee</t>
  </si>
  <si>
    <t xml:space="preserve">Response and marks awarded in respect of RDF</t>
  </si>
  <si>
    <t xml:space="preserve">Remarks</t>
  </si>
  <si>
    <t xml:space="preserve">Ranked I</t>
  </si>
  <si>
    <t xml:space="preserve">Ranked II</t>
  </si>
  <si>
    <t xml:space="preserve">Ranked  III</t>
  </si>
  <si>
    <t xml:space="preserve">Area covered by RDF (Sq km)</t>
  </si>
  <si>
    <t xml:space="preserve">Whether the area covered by RDF is plain, hilly or a difficult terrain</t>
  </si>
  <si>
    <r>
      <rPr>
        <b val="true"/>
        <sz val="10"/>
        <rFont val="Arial"/>
        <family val="2"/>
      </rPr>
      <t xml:space="preserve">Type of Activity covered by Rural  Distribution Franchisee (marks 18, </t>
    </r>
    <r>
      <rPr>
        <sz val="10"/>
        <rFont val="Arial"/>
        <family val="2"/>
      </rPr>
      <t xml:space="preserve">2 marks for each of the activities from 5.1 to 5.9)</t>
    </r>
  </si>
  <si>
    <r>
      <rPr>
        <sz val="10"/>
        <rFont val="Arial"/>
        <family val="2"/>
      </rPr>
      <t xml:space="preserve">Total input energy in franchisee area in consideration year (Million Units)(U</t>
    </r>
    <r>
      <rPr>
        <vertAlign val="subscript"/>
        <sz val="10"/>
        <rFont val="Arial"/>
        <family val="2"/>
      </rPr>
      <t xml:space="preserve">I</t>
    </r>
    <r>
      <rPr>
        <sz val="10"/>
        <rFont val="Arial"/>
        <family val="2"/>
      </rPr>
      <t xml:space="preserve">)</t>
    </r>
  </si>
  <si>
    <t xml:space="preserve">Metering of Service connections</t>
  </si>
  <si>
    <t xml:space="preserve">No. of metered service connections at the end of consideration year</t>
  </si>
  <si>
    <r>
      <rPr>
        <sz val="10"/>
        <rFont val="Arial"/>
        <family val="2"/>
      </rPr>
      <t xml:space="preserve">Metered consumer as percentage of total consumers at the end of consideration year (</t>
    </r>
    <r>
      <rPr>
        <b val="true"/>
        <sz val="10"/>
        <rFont val="Arial"/>
        <family val="2"/>
      </rPr>
      <t xml:space="preserve">100*Item 8.2/Item 8.1) (marks 12)</t>
    </r>
  </si>
  <si>
    <t xml:space="preserve">Total No. of consumers at the end of previous year</t>
  </si>
  <si>
    <t xml:space="preserve">No. of metered service connections at the end of previous year</t>
  </si>
  <si>
    <r>
      <rPr>
        <sz val="10"/>
        <rFont val="Arial"/>
        <family val="2"/>
      </rPr>
      <t xml:space="preserve">Metered consumer as percentage of total consumers at the end of previous year (</t>
    </r>
    <r>
      <rPr>
        <b val="true"/>
        <sz val="10"/>
        <rFont val="Arial"/>
        <family val="2"/>
      </rPr>
      <t xml:space="preserve">100*Item 8.5/ Item 8.4)</t>
    </r>
  </si>
  <si>
    <t xml:space="preserve">Revenue Management </t>
  </si>
  <si>
    <r>
      <rPr>
        <sz val="10"/>
        <rFont val="Arial"/>
        <family val="2"/>
      </rPr>
      <t xml:space="preserve">Total amount billed in consideration </t>
    </r>
    <r>
      <rPr>
        <i val="true"/>
        <sz val="10"/>
        <rFont val="Arial"/>
        <family val="2"/>
      </rPr>
      <t xml:space="preserve">year</t>
    </r>
    <r>
      <rPr>
        <sz val="10"/>
        <rFont val="Arial"/>
        <family val="2"/>
      </rPr>
      <t xml:space="preserve"> (Rs Lac)</t>
    </r>
  </si>
  <si>
    <t xml:space="preserve">Total amount collected in consideration year (Rs Lac)</t>
  </si>
  <si>
    <r>
      <rPr>
        <sz val="10"/>
        <rFont val="Arial"/>
        <family val="2"/>
      </rPr>
      <t xml:space="preserve">Revenue collection as a </t>
    </r>
    <r>
      <rPr>
        <i val="true"/>
        <sz val="10"/>
        <rFont val="Arial"/>
        <family val="2"/>
      </rPr>
      <t xml:space="preserve">percentage of the</t>
    </r>
    <r>
      <rPr>
        <sz val="10"/>
        <rFont val="Arial"/>
        <family val="2"/>
      </rPr>
      <t xml:space="preserve"> billed amount for the </t>
    </r>
    <r>
      <rPr>
        <i val="true"/>
        <sz val="10"/>
        <rFont val="Arial"/>
        <family val="2"/>
      </rPr>
      <t xml:space="preserve">consideration </t>
    </r>
    <r>
      <rPr>
        <sz val="10"/>
        <rFont val="Arial"/>
        <family val="2"/>
      </rPr>
      <t xml:space="preserve">year (</t>
    </r>
    <r>
      <rPr>
        <b val="true"/>
        <sz val="10"/>
        <rFont val="Arial"/>
        <family val="2"/>
      </rPr>
      <t xml:space="preserve">100*Item 9.2/Item 9.1) (marks 30)</t>
    </r>
  </si>
  <si>
    <r>
      <rPr>
        <sz val="10"/>
        <rFont val="Arial"/>
        <family val="2"/>
      </rPr>
      <t xml:space="preserve">Total amount billed in the year just prior to consideration </t>
    </r>
    <r>
      <rPr>
        <i val="true"/>
        <sz val="10"/>
        <rFont val="Arial"/>
        <family val="2"/>
      </rPr>
      <t xml:space="preserve">year</t>
    </r>
    <r>
      <rPr>
        <sz val="10"/>
        <rFont val="Arial"/>
        <family val="2"/>
      </rPr>
      <t xml:space="preserve"> (Rs Lac)</t>
    </r>
  </si>
  <si>
    <r>
      <rPr>
        <sz val="10"/>
        <rFont val="Arial"/>
        <family val="2"/>
      </rPr>
      <t xml:space="preserve">Total amount collected in the year just prior to consideration </t>
    </r>
    <r>
      <rPr>
        <i val="true"/>
        <sz val="10"/>
        <rFont val="Arial"/>
        <family val="2"/>
      </rPr>
      <t xml:space="preserve">year</t>
    </r>
    <r>
      <rPr>
        <sz val="10"/>
        <rFont val="Arial"/>
        <family val="2"/>
      </rPr>
      <t xml:space="preserve"> (Rs Lac)</t>
    </r>
  </si>
  <si>
    <r>
      <rPr>
        <sz val="10"/>
        <rFont val="Arial"/>
        <family val="2"/>
      </rPr>
      <t xml:space="preserve">Revenue collection as a </t>
    </r>
    <r>
      <rPr>
        <i val="true"/>
        <sz val="10"/>
        <rFont val="Arial"/>
        <family val="2"/>
      </rPr>
      <t xml:space="preserve">percentage of the</t>
    </r>
    <r>
      <rPr>
        <sz val="10"/>
        <rFont val="Arial"/>
        <family val="2"/>
      </rPr>
      <t xml:space="preserve"> billed amount in the year just prior to consideration </t>
    </r>
    <r>
      <rPr>
        <i val="true"/>
        <sz val="10"/>
        <rFont val="Arial"/>
        <family val="2"/>
      </rPr>
      <t xml:space="preserve">year</t>
    </r>
    <r>
      <rPr>
        <sz val="10"/>
        <rFont val="Arial"/>
        <family val="2"/>
      </rPr>
      <t xml:space="preserve"> (</t>
    </r>
    <r>
      <rPr>
        <b val="true"/>
        <sz val="10"/>
        <rFont val="Arial"/>
        <family val="2"/>
      </rPr>
      <t xml:space="preserve">100*Item 9.5/Item 9.4) </t>
    </r>
  </si>
  <si>
    <r>
      <rPr>
        <sz val="10"/>
        <rFont val="Arial"/>
        <family val="2"/>
      </rPr>
      <t xml:space="preserve">Percentage point improvement (in revenue collection as a </t>
    </r>
    <r>
      <rPr>
        <i val="true"/>
        <sz val="10"/>
        <rFont val="Arial"/>
        <family val="2"/>
      </rPr>
      <t xml:space="preserve">percentage of the</t>
    </r>
    <r>
      <rPr>
        <sz val="10"/>
        <rFont val="Arial"/>
        <family val="2"/>
      </rPr>
      <t xml:space="preserve"> billed amount) in consideration year compared to the year just prior to consideration </t>
    </r>
    <r>
      <rPr>
        <i val="true"/>
        <sz val="10"/>
        <rFont val="Arial"/>
        <family val="2"/>
      </rPr>
      <t xml:space="preserve">year</t>
    </r>
    <r>
      <rPr>
        <sz val="10"/>
        <rFont val="Arial"/>
        <family val="2"/>
      </rPr>
      <t xml:space="preserve"> </t>
    </r>
    <r>
      <rPr>
        <b val="true"/>
        <sz val="10"/>
        <rFont val="Arial"/>
        <family val="2"/>
      </rPr>
      <t xml:space="preserve">(Item 9.3-Item 9.6) (marks 20)</t>
    </r>
  </si>
  <si>
    <t xml:space="preserve">AT&amp;C Losses</t>
  </si>
  <si>
    <t xml:space="preserve">             </t>
  </si>
  <si>
    <t xml:space="preserve">Collection efficiency</t>
  </si>
  <si>
    <t xml:space="preserve">(CE = 100*item 10.3/item 10.2)</t>
  </si>
  <si>
    <r>
      <rPr>
        <sz val="10"/>
        <rFont val="Arial"/>
        <family val="2"/>
      </rPr>
      <t xml:space="preserve">Units realized (U</t>
    </r>
    <r>
      <rPr>
        <vertAlign val="subscript"/>
        <sz val="10"/>
        <rFont val="Arial"/>
        <family val="2"/>
      </rPr>
      <t xml:space="preserve">R</t>
    </r>
    <r>
      <rPr>
        <sz val="10"/>
        <rFont val="Arial"/>
        <family val="2"/>
      </rPr>
      <t xml:space="preserve">)=</t>
    </r>
  </si>
  <si>
    <t xml:space="preserve">(item 10.1 x item 10.4)/100</t>
  </si>
  <si>
    <r>
      <rPr>
        <sz val="10"/>
        <rFont val="Arial"/>
        <family val="2"/>
      </rPr>
      <t xml:space="preserve">AT&amp;C losses </t>
    </r>
    <r>
      <rPr>
        <b val="true"/>
        <sz val="10"/>
        <rFont val="Arial"/>
        <family val="2"/>
      </rPr>
      <t xml:space="preserve">(item 6 – item 10.5</t>
    </r>
    <r>
      <rPr>
        <b val="true"/>
        <vertAlign val="subscript"/>
        <sz val="10"/>
        <rFont val="Arial"/>
        <family val="2"/>
      </rPr>
      <t xml:space="preserve"> </t>
    </r>
    <r>
      <rPr>
        <b val="true"/>
        <sz val="10"/>
        <rFont val="Arial"/>
        <family val="2"/>
      </rPr>
      <t xml:space="preserve">)</t>
    </r>
  </si>
  <si>
    <t xml:space="preserve">AT&amp;C losses </t>
  </si>
  <si>
    <r>
      <rPr>
        <b val="true"/>
        <sz val="10"/>
        <rFont val="Arial"/>
        <family val="2"/>
      </rPr>
      <t xml:space="preserve">{1-(item 10.5/item 6)}*100</t>
    </r>
    <r>
      <rPr>
        <sz val="10"/>
        <rFont val="Arial"/>
        <family val="2"/>
      </rPr>
      <t xml:space="preserve"> </t>
    </r>
    <r>
      <rPr>
        <b val="true"/>
        <sz val="10"/>
        <rFont val="Arial"/>
        <family val="2"/>
      </rPr>
      <t xml:space="preserve">(Marks 20)</t>
    </r>
  </si>
  <si>
    <r>
      <rPr>
        <b val="true"/>
        <sz val="10"/>
        <rFont val="Arial"/>
        <family val="2"/>
      </rPr>
      <t xml:space="preserve">Note:</t>
    </r>
    <r>
      <rPr>
        <sz val="10"/>
        <rFont val="Arial"/>
        <family val="2"/>
      </rPr>
      <t xml:space="preserve"> </t>
    </r>
  </si>
  <si>
    <r>
      <rPr>
        <b val="true"/>
        <sz val="10"/>
        <rFont val="Arial"/>
        <family val="2"/>
      </rPr>
      <t xml:space="preserve">a)</t>
    </r>
    <r>
      <rPr>
        <sz val="10"/>
        <rFont val="Times New Roman"/>
        <family val="1"/>
      </rPr>
      <t xml:space="preserve">    </t>
    </r>
    <r>
      <rPr>
        <sz val="10"/>
        <rFont val="Arial"/>
        <family val="2"/>
      </rPr>
      <t xml:space="preserve">A brief write-up indicating the highlights of Operation, Management, maintenance practice, Reliability and quality of power supply, System Strengthening and Augmentation, Feeder Monitoring, Smart metering, Capex, other innovation etc may be submitted in respect of the RDFs ranked I, II and III supporting the facts submitted.  Salient points of the village served, type of load, consumer categories, type of irrigation, climatic conditions, water table, usual hours of power supply, historical and geographical importance of the area may also be furnished along with the evaluation sheet in respect of RDFs ranked I, II and III.</t>
    </r>
  </si>
  <si>
    <t xml:space="preserve">These details are also to be given in case there is only one RDF is operating as on date.</t>
  </si>
  <si>
    <r>
      <rPr>
        <b val="true"/>
        <sz val="10"/>
        <rFont val="Arial"/>
        <family val="2"/>
      </rPr>
      <t xml:space="preserve">b)</t>
    </r>
    <r>
      <rPr>
        <sz val="10"/>
        <rFont val="Times New Roman"/>
        <family val="1"/>
      </rPr>
      <t xml:space="preserve">    </t>
    </r>
    <r>
      <rPr>
        <sz val="10"/>
        <rFont val="Arial"/>
        <family val="2"/>
      </rPr>
      <t xml:space="preserve">Total number of Rural Distribution Franchisees (RDFs) operating as on date and number of RDFs who have submitted the proposal to each Distribution Licensee may also be submitted.</t>
    </r>
  </si>
</sst>
</file>

<file path=xl/styles.xml><?xml version="1.0" encoding="utf-8"?>
<styleSheet xmlns="http://schemas.openxmlformats.org/spreadsheetml/2006/main">
  <numFmts count="12">
    <numFmt numFmtId="164" formatCode="General"/>
    <numFmt numFmtId="165" formatCode="0.0"/>
    <numFmt numFmtId="166" formatCode="0"/>
    <numFmt numFmtId="167" formatCode="General"/>
    <numFmt numFmtId="168" formatCode="0%"/>
    <numFmt numFmtId="169" formatCode="0.0000"/>
    <numFmt numFmtId="170" formatCode="0.00"/>
    <numFmt numFmtId="171" formatCode="0.000"/>
    <numFmt numFmtId="172" formatCode="#,##0.00"/>
    <numFmt numFmtId="173" formatCode="#,##0"/>
    <numFmt numFmtId="174" formatCode="_(* #,##0.00_);_(* \(#,##0.00\);_(* \-??_);_(@_)"/>
    <numFmt numFmtId="175" formatCode="_(* #,##0_);_(* \(#,##0\);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2"/>
      <name val="Arial"/>
      <family val="2"/>
    </font>
    <font>
      <b val="true"/>
      <sz val="12"/>
      <color rgb="FF333399"/>
      <name val="Arial"/>
      <family val="2"/>
    </font>
    <font>
      <sz val="11"/>
      <name val="Arial"/>
      <family val="2"/>
    </font>
    <font>
      <b val="true"/>
      <sz val="10"/>
      <name val="Arial"/>
      <family val="2"/>
    </font>
    <font>
      <b val="true"/>
      <sz val="10"/>
      <color rgb="FF333399"/>
      <name val="Arial"/>
      <family val="2"/>
    </font>
    <font>
      <b val="true"/>
      <sz val="11"/>
      <name val="Arial"/>
      <family val="2"/>
    </font>
    <font>
      <sz val="12"/>
      <color rgb="FFFF0000"/>
      <name val="Arial"/>
      <family val="2"/>
    </font>
    <font>
      <sz val="12"/>
      <color rgb="FFFF0000"/>
      <name val="Calibri"/>
      <family val="2"/>
    </font>
    <font>
      <sz val="11"/>
      <color rgb="FFFF0000"/>
      <name val="Arial"/>
      <family val="2"/>
    </font>
    <font>
      <sz val="12"/>
      <color rgb="FF333399"/>
      <name val="Arial"/>
      <family val="2"/>
    </font>
    <font>
      <b val="true"/>
      <sz val="12"/>
      <color rgb="FFFF0000"/>
      <name val="Arial"/>
      <family val="2"/>
    </font>
    <font>
      <sz val="12"/>
      <color rgb="FFFF0000"/>
      <name val="Times New Roman"/>
      <family val="1"/>
    </font>
    <font>
      <sz val="11"/>
      <color rgb="FFFF0000"/>
      <name val="Verdana"/>
      <family val="2"/>
    </font>
    <font>
      <sz val="14"/>
      <color rgb="FFFF0000"/>
      <name val="Bookman Old Style"/>
      <family val="1"/>
    </font>
    <font>
      <sz val="12"/>
      <color rgb="FFFF0000"/>
      <name val="Tahoma"/>
      <family val="2"/>
    </font>
    <font>
      <sz val="12"/>
      <color rgb="FFFF6600"/>
      <name val="Arial"/>
      <family val="2"/>
    </font>
    <font>
      <b val="true"/>
      <sz val="16"/>
      <name val="Arial"/>
      <family val="2"/>
    </font>
    <font>
      <sz val="10"/>
      <name val="Arial"/>
      <family val="2"/>
    </font>
    <font>
      <b val="true"/>
      <sz val="10"/>
      <color rgb="FFFF0000"/>
      <name val="Arial"/>
      <family val="2"/>
    </font>
    <font>
      <sz val="10"/>
      <color rgb="FF000000"/>
      <name val="Arial"/>
      <family val="2"/>
    </font>
    <font>
      <b val="true"/>
      <sz val="10"/>
      <color rgb="FF000000"/>
      <name val="Arial"/>
      <family val="2"/>
    </font>
    <font>
      <b val="true"/>
      <sz val="12"/>
      <color rgb="FF000000"/>
      <name val="Arial"/>
      <family val="2"/>
    </font>
    <font>
      <sz val="10"/>
      <color rgb="FFFF0000"/>
      <name val="Arial"/>
      <family val="2"/>
    </font>
    <font>
      <sz val="10"/>
      <name val="Calibri"/>
      <family val="2"/>
    </font>
    <font>
      <sz val="10"/>
      <color rgb="FF333399"/>
      <name val="Arial"/>
      <family val="2"/>
    </font>
    <font>
      <sz val="10"/>
      <color rgb="FF99CCFF"/>
      <name val="Arial"/>
      <family val="2"/>
    </font>
    <font>
      <vertAlign val="subscript"/>
      <sz val="10"/>
      <name val="Arial"/>
      <family val="2"/>
    </font>
    <font>
      <i val="true"/>
      <sz val="10"/>
      <name val="Arial"/>
      <family val="2"/>
    </font>
    <font>
      <sz val="10"/>
      <name val="Times New Roman"/>
      <family val="1"/>
    </font>
    <font>
      <b val="true"/>
      <sz val="12"/>
      <color rgb="FF99CCFF"/>
      <name val="Arial"/>
      <family val="2"/>
    </font>
    <font>
      <b val="true"/>
      <vertAlign val="sub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6" borderId="1" xfId="0" applyFont="true" applyBorder="true" applyAlignment="true" applyProtection="false">
      <alignment horizontal="right" vertical="top" textRotation="0" wrapText="false" indent="0" shrinkToFit="false"/>
      <protection locked="true" hidden="false"/>
    </xf>
    <xf numFmtId="165" fontId="6" fillId="7" borderId="1" xfId="0" applyFont="true" applyBorder="true" applyAlignment="true" applyProtection="false">
      <alignment horizontal="right" vertical="top" textRotation="0" wrapText="false" indent="0" shrinkToFit="false"/>
      <protection locked="true" hidden="false"/>
    </xf>
    <xf numFmtId="166" fontId="6" fillId="4" borderId="1" xfId="0" applyFont="true" applyBorder="true" applyAlignment="true" applyProtection="false">
      <alignment horizontal="right" vertical="top" textRotation="0" wrapText="false" indent="0" shrinkToFit="false"/>
      <protection locked="true" hidden="false"/>
    </xf>
    <xf numFmtId="166" fontId="6" fillId="5" borderId="1"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7" fontId="6" fillId="5"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19" applyFont="true" applyBorder="true" applyAlignment="true" applyProtection="true">
      <alignment horizontal="center" vertical="top" textRotation="0" wrapText="true" indent="0" shrinkToFit="false"/>
      <protection locked="true" hidden="false"/>
    </xf>
    <xf numFmtId="166" fontId="6" fillId="0" borderId="1" xfId="19"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0" borderId="2" xfId="19" applyFont="true" applyBorder="true" applyAlignment="true" applyProtection="true">
      <alignment horizontal="center" vertical="top" textRotation="0" wrapText="true" indent="0" shrinkToFit="false"/>
      <protection locked="true" hidden="false"/>
    </xf>
    <xf numFmtId="168" fontId="6" fillId="0" borderId="2" xfId="19" applyFont="true" applyBorder="true" applyAlignment="true" applyProtection="true">
      <alignment horizontal="center" vertical="top" textRotation="0" wrapText="true" indent="0" shrinkToFit="false"/>
      <protection locked="true" hidden="false"/>
    </xf>
    <xf numFmtId="169" fontId="7" fillId="0" borderId="2" xfId="19"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8" fontId="6" fillId="0" borderId="1" xfId="19" applyFont="true" applyBorder="true" applyAlignment="true" applyProtection="tru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70" fontId="12" fillId="2" borderId="0" xfId="0" applyFont="true" applyBorder="true" applyAlignment="true" applyProtection="false">
      <alignment horizontal="center"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70" fontId="15" fillId="0" borderId="4" xfId="0" applyFont="true" applyBorder="true" applyAlignment="true" applyProtection="false">
      <alignment horizontal="center" vertical="top" textRotation="0" wrapText="false" indent="0" shrinkToFit="false"/>
      <protection locked="true" hidden="false"/>
    </xf>
    <xf numFmtId="169" fontId="15" fillId="0" borderId="4" xfId="0" applyFont="true" applyBorder="true" applyAlignment="true" applyProtection="false">
      <alignment horizontal="center" vertical="top" textRotation="0" wrapText="false" indent="0" shrinkToFit="false"/>
      <protection locked="true" hidden="false"/>
    </xf>
    <xf numFmtId="170" fontId="12" fillId="0" borderId="4" xfId="0" applyFont="true" applyBorder="true" applyAlignment="true" applyProtection="false">
      <alignment horizontal="center" vertical="top" textRotation="0" wrapText="false" indent="0" shrinkToFit="false"/>
      <protection locked="true" hidden="false"/>
    </xf>
    <xf numFmtId="170" fontId="15" fillId="0" borderId="4" xfId="0" applyFont="true" applyBorder="true" applyAlignment="true" applyProtection="false">
      <alignment horizontal="left"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7" fontId="15" fillId="0" borderId="4" xfId="0" applyFont="true" applyBorder="true" applyAlignment="true" applyProtection="false">
      <alignment horizontal="center" vertical="top" textRotation="0" wrapText="false" indent="0" shrinkToFit="false"/>
      <protection locked="true" hidden="false"/>
    </xf>
    <xf numFmtId="167" fontId="15" fillId="0" borderId="4"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70" fontId="15"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71" fontId="12"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72" fontId="12" fillId="0" borderId="1" xfId="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center" vertical="top"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8"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70" fontId="12" fillId="0" borderId="7" xfId="0" applyFont="true" applyBorder="true" applyAlignment="true" applyProtection="false">
      <alignment horizontal="center" vertical="top" textRotation="0" wrapText="false" indent="0" shrinkToFit="false"/>
      <protection locked="true" hidden="false"/>
    </xf>
    <xf numFmtId="171" fontId="12" fillId="0" borderId="7"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top" textRotation="0" wrapText="false" indent="0" shrinkToFit="false"/>
      <protection locked="true" hidden="false"/>
    </xf>
    <xf numFmtId="170" fontId="15"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70" fontId="6" fillId="2"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2" fontId="12" fillId="7"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8" fontId="9" fillId="0" borderId="12" xfId="19" applyFont="true" applyBorder="true" applyAlignment="true" applyProtection="true">
      <alignment horizontal="left" vertical="top" textRotation="0" wrapText="true" indent="0" shrinkToFit="false"/>
      <protection locked="true" hidden="false"/>
    </xf>
    <xf numFmtId="168" fontId="9" fillId="2" borderId="12" xfId="19"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75" fontId="9" fillId="0" borderId="12" xfId="15" applyFont="true" applyBorder="true" applyAlignment="true" applyProtection="true">
      <alignment horizontal="general" vertical="top" textRotation="0" wrapText="true" indent="0" shrinkToFit="false"/>
      <protection locked="true" hidden="false"/>
    </xf>
    <xf numFmtId="175" fontId="9" fillId="0" borderId="13" xfId="15"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true" applyProtection="false">
      <alignment horizontal="center" vertical="top" textRotation="0" wrapText="false" indent="0" shrinkToFit="false"/>
      <protection locked="true" hidden="false"/>
    </xf>
    <xf numFmtId="170" fontId="23" fillId="0" borderId="1"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3" fillId="2" borderId="6" xfId="0" applyFont="true" applyBorder="true" applyAlignment="true" applyProtection="false">
      <alignment horizontal="center" vertical="top" textRotation="0" wrapText="false" indent="0" shrinkToFit="false"/>
      <protection locked="true" hidden="false"/>
    </xf>
    <xf numFmtId="169" fontId="25" fillId="0" borderId="1"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0" fontId="25" fillId="0" borderId="1" xfId="0" applyFont="true" applyBorder="true" applyAlignment="true" applyProtection="false">
      <alignment horizontal="center" vertical="top" textRotation="0" wrapText="false" indent="0" shrinkToFit="false"/>
      <protection locked="true" hidden="false"/>
    </xf>
    <xf numFmtId="170" fontId="25" fillId="0" borderId="15" xfId="0" applyFont="true" applyBorder="true" applyAlignment="true" applyProtection="false">
      <alignment horizontal="center" vertical="top" textRotation="0" wrapText="false" indent="0" shrinkToFit="false"/>
      <protection locked="true" hidden="false"/>
    </xf>
    <xf numFmtId="170" fontId="25" fillId="0" borderId="1" xfId="0" applyFont="true" applyBorder="tru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70" fontId="26" fillId="0" borderId="15" xfId="0" applyFont="true" applyBorder="true" applyAlignment="true" applyProtection="false">
      <alignment horizontal="center" vertical="top" textRotation="0" wrapText="false" indent="0" shrinkToFit="false"/>
      <protection locked="true" hidden="false"/>
    </xf>
    <xf numFmtId="170" fontId="25" fillId="0" borderId="6" xfId="0" applyFont="true" applyBorder="true" applyAlignment="true" applyProtection="false">
      <alignment horizontal="center" vertical="top" textRotation="0" wrapText="false" indent="0" shrinkToFit="false"/>
      <protection locked="true" hidden="false"/>
    </xf>
    <xf numFmtId="170" fontId="25" fillId="2" borderId="1" xfId="0" applyFont="true" applyBorder="true" applyAlignment="true" applyProtection="false">
      <alignment horizontal="center" vertical="top" textRotation="0" wrapText="false" indent="0" shrinkToFit="false"/>
      <protection locked="true" hidden="false"/>
    </xf>
    <xf numFmtId="170" fontId="26" fillId="0" borderId="1" xfId="0" applyFont="true" applyBorder="true" applyAlignment="true" applyProtection="false">
      <alignment horizontal="center" vertical="top" textRotation="0" wrapText="false" indent="0" shrinkToFit="false"/>
      <protection locked="true" hidden="false"/>
    </xf>
    <xf numFmtId="170" fontId="26" fillId="0" borderId="6"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8"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70" fontId="26" fillId="0" borderId="18" xfId="0" applyFont="true" applyBorder="true" applyAlignment="true" applyProtection="false">
      <alignment horizontal="center" vertical="top" textRotation="0" wrapText="false" indent="0" shrinkToFit="false"/>
      <protection locked="true" hidden="false"/>
    </xf>
    <xf numFmtId="170" fontId="25" fillId="0" borderId="17" xfId="0" applyFont="true" applyBorder="true" applyAlignment="true" applyProtection="false">
      <alignment horizontal="center" vertical="top" textRotation="0" wrapText="false" indent="0" shrinkToFit="false"/>
      <protection locked="true" hidden="false"/>
    </xf>
    <xf numFmtId="170" fontId="25" fillId="0" borderId="16" xfId="0" applyFont="true" applyBorder="true" applyAlignment="true" applyProtection="false">
      <alignment horizontal="center" vertical="top" textRotation="0" wrapText="false" indent="0" shrinkToFit="false"/>
      <protection locked="true" hidden="false"/>
    </xf>
    <xf numFmtId="170" fontId="25" fillId="0" borderId="7" xfId="0" applyFont="true" applyBorder="true" applyAlignment="true" applyProtection="false">
      <alignment horizontal="center" vertical="top" textRotation="0" wrapText="false" indent="0" shrinkToFit="false"/>
      <protection locked="true" hidden="false"/>
    </xf>
    <xf numFmtId="170" fontId="25" fillId="2" borderId="7" xfId="0" applyFont="true" applyBorder="true" applyAlignment="true" applyProtection="false">
      <alignment horizontal="center" vertical="top" textRotation="0" wrapText="false" indent="0" shrinkToFit="false"/>
      <protection locked="true" hidden="false"/>
    </xf>
    <xf numFmtId="170" fontId="25" fillId="0" borderId="16"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8" fontId="9" fillId="0" borderId="4" xfId="19" applyFont="true" applyBorder="true" applyAlignment="true" applyProtection="true">
      <alignment horizontal="center" vertical="top" textRotation="0" wrapText="true" indent="0" shrinkToFit="false"/>
      <protection locked="true" hidden="false"/>
    </xf>
    <xf numFmtId="166" fontId="9" fillId="0" borderId="4" xfId="19" applyFont="true" applyBorder="true" applyAlignment="true" applyProtection="true">
      <alignment horizontal="center" vertical="top" textRotation="0" wrapText="true" indent="0" shrinkToFit="false"/>
      <protection locked="true" hidden="false"/>
    </xf>
    <xf numFmtId="168" fontId="9" fillId="0" borderId="19" xfId="19" applyFont="true" applyBorder="true" applyAlignment="true" applyProtection="tru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8" fontId="9" fillId="0" borderId="4" xfId="19" applyFont="true" applyBorder="true" applyAlignment="true" applyProtection="true">
      <alignment horizontal="general"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6" fontId="23" fillId="0" borderId="4" xfId="0" applyFont="true" applyBorder="true" applyAlignment="true" applyProtection="false">
      <alignment horizontal="center" vertical="top" textRotation="0" wrapText="false" indent="0" shrinkToFit="false"/>
      <protection locked="true" hidden="false"/>
    </xf>
    <xf numFmtId="170" fontId="23" fillId="0" borderId="4" xfId="0" applyFont="true" applyBorder="true" applyAlignment="true" applyProtection="false">
      <alignment horizontal="center" vertical="top"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6" fontId="30" fillId="0" borderId="2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3" fillId="7"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7" borderId="1"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70" fontId="23" fillId="7"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right" vertical="center" textRotation="0" wrapText="false" indent="15"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23" fillId="7" borderId="3" xfId="0" applyFont="true" applyBorder="tru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right" vertical="center" textRotation="0" wrapText="true" indent="0" shrinkToFit="false"/>
      <protection locked="true" hidden="false"/>
    </xf>
    <xf numFmtId="164" fontId="23" fillId="7"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7"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15"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8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I84" activeCellId="0" sqref="I84"/>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9.56"/>
    <col collapsed="false" customWidth="false" hidden="false" outlineLevel="0" max="3" min="3" style="1" width="9.14"/>
    <col collapsed="false" customWidth="true" hidden="false" outlineLevel="0" max="4" min="4" style="1" width="12.14"/>
    <col collapsed="false" customWidth="true" hidden="false" outlineLevel="0" max="5" min="5" style="1" width="9.99"/>
    <col collapsed="false" customWidth="true" hidden="false" outlineLevel="0" max="7" min="6" style="1" width="9.85"/>
    <col collapsed="false" customWidth="true" hidden="false" outlineLevel="0" max="8" min="8" style="2" width="7.56"/>
    <col collapsed="false" customWidth="true" hidden="false" outlineLevel="0" max="9" min="9" style="2" width="8.14"/>
    <col collapsed="false" customWidth="true" hidden="false" outlineLevel="0" max="10" min="10" style="3" width="14.14"/>
    <col collapsed="false" customWidth="true" hidden="false" outlineLevel="0" max="11" min="11" style="1" width="8.99"/>
    <col collapsed="false" customWidth="true" hidden="false" outlineLevel="0" max="12" min="12" style="1" width="9.99"/>
    <col collapsed="false" customWidth="true" hidden="false" outlineLevel="0" max="14" min="13" style="4" width="9.41"/>
    <col collapsed="false" customWidth="true" hidden="false" outlineLevel="0" max="15" min="15" style="1" width="10.71"/>
    <col collapsed="false" customWidth="true" hidden="false" outlineLevel="0" max="16" min="16" style="1" width="9.41"/>
    <col collapsed="false" customWidth="true" hidden="false" outlineLevel="0" max="19" min="17" style="4" width="11.99"/>
    <col collapsed="false" customWidth="true" hidden="false" outlineLevel="0" max="20" min="20" style="1" width="9.28"/>
    <col collapsed="false" customWidth="true" hidden="false" outlineLevel="0" max="21" min="21" style="1" width="9.85"/>
    <col collapsed="false" customWidth="true" hidden="false" outlineLevel="0" max="22" min="22" style="5" width="12.85"/>
    <col collapsed="false" customWidth="true" hidden="false" outlineLevel="0" max="23" min="23" style="1" width="9.28"/>
    <col collapsed="false" customWidth="true" hidden="false" outlineLevel="0" max="24" min="24" style="1" width="14.7"/>
    <col collapsed="false" customWidth="true" hidden="false" outlineLevel="0" max="25" min="25" style="4" width="18.14"/>
    <col collapsed="false" customWidth="true" hidden="false" outlineLevel="0" max="26" min="26" style="3" width="19.14"/>
    <col collapsed="false" customWidth="true" hidden="false" outlineLevel="0" max="27" min="27" style="6" width="6.7"/>
    <col collapsed="false" customWidth="true" hidden="false" outlineLevel="0" max="28" min="28" style="3" width="19.14"/>
    <col collapsed="false" customWidth="false" hidden="false" outlineLevel="0" max="29" min="29" style="7" width="9.14"/>
    <col collapsed="false" customWidth="false" hidden="false" outlineLevel="0" max="30" min="30" style="1" width="9.14"/>
    <col collapsed="false" customWidth="true" hidden="false" outlineLevel="0" max="31" min="31" style="1" width="19.7"/>
    <col collapsed="false" customWidth="false" hidden="false" outlineLevel="0" max="68" min="32" style="1" width="9.14"/>
    <col collapsed="false" customWidth="true" hidden="false" outlineLevel="0" max="69" min="69" style="1" width="10.85"/>
    <col collapsed="false" customWidth="false" hidden="false" outlineLevel="0" max="257" min="70" style="1" width="9.14"/>
  </cols>
  <sheetData>
    <row r="1" customFormat="false" ht="15.75" hidden="false" customHeight="false" outlineLevel="0" collapsed="false">
      <c r="A1" s="8"/>
      <c r="B1" s="9" t="s">
        <v>0</v>
      </c>
      <c r="C1" s="9"/>
      <c r="D1" s="9"/>
      <c r="E1" s="9"/>
      <c r="F1" s="9"/>
      <c r="G1" s="9"/>
      <c r="H1" s="10"/>
      <c r="I1" s="10"/>
      <c r="J1" s="9"/>
      <c r="K1" s="9"/>
      <c r="L1" s="9"/>
      <c r="M1" s="11"/>
      <c r="N1" s="11"/>
      <c r="O1" s="9"/>
      <c r="P1" s="9"/>
      <c r="Q1" s="11"/>
      <c r="R1" s="11"/>
      <c r="S1" s="11"/>
      <c r="T1" s="9"/>
      <c r="U1" s="9"/>
      <c r="V1" s="12"/>
      <c r="W1" s="9"/>
      <c r="X1" s="9"/>
      <c r="Y1" s="13"/>
      <c r="Z1" s="14"/>
      <c r="AA1" s="15"/>
      <c r="AC1" s="7" t="s">
        <v>1</v>
      </c>
      <c r="AD1" s="16" t="n">
        <v>1.1</v>
      </c>
      <c r="AE1" s="16"/>
      <c r="AF1" s="16" t="n">
        <v>1.2</v>
      </c>
      <c r="AG1" s="16" t="n">
        <v>1.3</v>
      </c>
      <c r="AH1" s="16" t="n">
        <v>1</v>
      </c>
      <c r="AI1" s="17"/>
      <c r="AJ1" s="17" t="n">
        <v>2.1</v>
      </c>
      <c r="AK1" s="17" t="n">
        <v>2.2</v>
      </c>
      <c r="AL1" s="17" t="n">
        <v>2</v>
      </c>
      <c r="AM1" s="18"/>
      <c r="AN1" s="18" t="n">
        <v>3.1</v>
      </c>
      <c r="AO1" s="18"/>
      <c r="AP1" s="18" t="n">
        <v>3.2</v>
      </c>
      <c r="AQ1" s="18"/>
      <c r="AR1" s="18" t="n">
        <v>3.3</v>
      </c>
      <c r="AS1" s="18"/>
      <c r="AT1" s="18" t="n">
        <v>3.4</v>
      </c>
      <c r="AU1" s="18" t="n">
        <v>3.5</v>
      </c>
      <c r="AV1" s="18" t="n">
        <v>3</v>
      </c>
      <c r="AW1" s="17"/>
      <c r="AX1" s="17"/>
      <c r="AY1" s="17" t="n">
        <v>4.1</v>
      </c>
      <c r="AZ1" s="17" t="n">
        <v>4.2</v>
      </c>
      <c r="BA1" s="17"/>
      <c r="BB1" s="17" t="n">
        <v>4.3</v>
      </c>
      <c r="BC1" s="17" t="n">
        <v>4</v>
      </c>
      <c r="BD1" s="18" t="s">
        <v>2</v>
      </c>
      <c r="BE1" s="18" t="s">
        <v>3</v>
      </c>
      <c r="BF1" s="18" t="s">
        <v>4</v>
      </c>
      <c r="BG1" s="18" t="s">
        <v>5</v>
      </c>
      <c r="BH1" s="18" t="s">
        <v>6</v>
      </c>
      <c r="BI1" s="18" t="s">
        <v>7</v>
      </c>
      <c r="BJ1" s="18" t="s">
        <v>8</v>
      </c>
      <c r="BK1" s="18" t="s">
        <v>9</v>
      </c>
      <c r="BL1" s="18" t="n">
        <v>5</v>
      </c>
      <c r="BM1" s="17" t="n">
        <v>6.1</v>
      </c>
      <c r="BN1" s="17" t="n">
        <v>6.2</v>
      </c>
      <c r="BO1" s="17" t="n">
        <v>6</v>
      </c>
      <c r="BP1" s="19" t="s">
        <v>10</v>
      </c>
      <c r="BQ1" s="19"/>
      <c r="BR1" s="19"/>
      <c r="BS1" s="19"/>
      <c r="BT1" s="19"/>
      <c r="BU1" s="1" t="s">
        <v>11</v>
      </c>
    </row>
    <row r="2" customFormat="false" ht="16.5" hidden="false" customHeight="false" outlineLevel="0" collapsed="false">
      <c r="A2" s="8"/>
      <c r="B2" s="20" t="s">
        <v>12</v>
      </c>
      <c r="C2" s="21"/>
      <c r="D2" s="22"/>
      <c r="E2" s="22"/>
      <c r="F2" s="22"/>
      <c r="G2" s="22"/>
      <c r="H2" s="23"/>
      <c r="I2" s="23"/>
      <c r="J2" s="23"/>
      <c r="K2" s="24"/>
      <c r="L2" s="24"/>
      <c r="M2" s="24"/>
      <c r="N2" s="24"/>
      <c r="O2" s="24"/>
      <c r="P2" s="24"/>
      <c r="Q2" s="24"/>
      <c r="R2" s="24"/>
      <c r="S2" s="24"/>
      <c r="T2" s="25"/>
      <c r="U2" s="25"/>
      <c r="V2" s="25"/>
      <c r="W2" s="25"/>
      <c r="X2" s="25"/>
      <c r="Y2" s="26"/>
      <c r="Z2" s="26"/>
      <c r="AA2" s="27"/>
      <c r="AB2" s="27"/>
      <c r="AC2" s="7" t="s">
        <v>13</v>
      </c>
      <c r="AD2" s="16" t="n">
        <v>10</v>
      </c>
      <c r="AE2" s="16"/>
      <c r="AF2" s="16" t="n">
        <v>10</v>
      </c>
      <c r="AG2" s="16" t="n">
        <v>5</v>
      </c>
      <c r="AH2" s="16" t="n">
        <f aca="false">SUM(AD2:AG2)</f>
        <v>25</v>
      </c>
      <c r="AI2" s="17"/>
      <c r="AJ2" s="17" t="n">
        <v>10</v>
      </c>
      <c r="AK2" s="17" t="n">
        <v>5</v>
      </c>
      <c r="AL2" s="17" t="n">
        <f aca="false">SUM(AJ2:AK2)</f>
        <v>15</v>
      </c>
      <c r="AM2" s="18"/>
      <c r="AN2" s="18" t="n">
        <v>3</v>
      </c>
      <c r="AO2" s="18"/>
      <c r="AP2" s="18" t="n">
        <v>3</v>
      </c>
      <c r="AQ2" s="18"/>
      <c r="AR2" s="18" t="n">
        <v>3</v>
      </c>
      <c r="AS2" s="18"/>
      <c r="AT2" s="18" t="n">
        <v>3</v>
      </c>
      <c r="AU2" s="18" t="n">
        <v>3</v>
      </c>
      <c r="AV2" s="18" t="n">
        <f aca="false">SUM(AN2:AU2)</f>
        <v>15</v>
      </c>
      <c r="AW2" s="17"/>
      <c r="AX2" s="17"/>
      <c r="AY2" s="17" t="n">
        <v>5</v>
      </c>
      <c r="AZ2" s="17" t="n">
        <v>5</v>
      </c>
      <c r="BA2" s="17"/>
      <c r="BB2" s="17" t="n">
        <v>5</v>
      </c>
      <c r="BC2" s="17" t="n">
        <f aca="false">SUM(AY2:BB2)</f>
        <v>15</v>
      </c>
      <c r="BD2" s="18" t="n">
        <v>2.5</v>
      </c>
      <c r="BE2" s="18" t="n">
        <v>2.5</v>
      </c>
      <c r="BF2" s="18" t="n">
        <v>2.5</v>
      </c>
      <c r="BG2" s="18" t="n">
        <v>2.5</v>
      </c>
      <c r="BH2" s="18" t="n">
        <v>2.5</v>
      </c>
      <c r="BI2" s="18" t="n">
        <v>2.5</v>
      </c>
      <c r="BJ2" s="18" t="n">
        <v>2.5</v>
      </c>
      <c r="BK2" s="18" t="n">
        <v>2.5</v>
      </c>
      <c r="BL2" s="18" t="n">
        <f aca="false">SUM(BD2:BK2)</f>
        <v>20</v>
      </c>
      <c r="BM2" s="17" t="n">
        <v>5</v>
      </c>
      <c r="BN2" s="17" t="n">
        <v>5</v>
      </c>
      <c r="BO2" s="17" t="n">
        <f aca="false">SUM(BM2:BN2)</f>
        <v>10</v>
      </c>
      <c r="BP2" s="28" t="n">
        <f aca="false">AH2+AL2+AV2+BC2+BL2+BO2</f>
        <v>100</v>
      </c>
      <c r="BQ2" s="19"/>
      <c r="BR2" s="19"/>
      <c r="BS2" s="19"/>
      <c r="BT2" s="19"/>
    </row>
    <row r="3" customFormat="false" ht="16.5" hidden="true" customHeight="true" outlineLevel="0" collapsed="false">
      <c r="A3" s="8"/>
      <c r="B3" s="20"/>
      <c r="C3" s="21"/>
      <c r="D3" s="21"/>
      <c r="E3" s="29"/>
      <c r="F3" s="29"/>
      <c r="G3" s="29"/>
      <c r="H3" s="29"/>
      <c r="I3" s="29"/>
      <c r="J3" s="29"/>
      <c r="K3" s="29"/>
      <c r="L3" s="29"/>
      <c r="M3" s="30"/>
      <c r="N3" s="30"/>
      <c r="O3" s="29"/>
      <c r="P3" s="29"/>
      <c r="Q3" s="30"/>
      <c r="R3" s="30"/>
      <c r="S3" s="30"/>
      <c r="T3" s="29"/>
      <c r="U3" s="29"/>
      <c r="V3" s="31"/>
      <c r="W3" s="29"/>
      <c r="X3" s="29"/>
      <c r="Y3" s="30"/>
      <c r="Z3" s="29"/>
      <c r="AA3" s="32"/>
      <c r="AB3" s="33"/>
    </row>
    <row r="4" customFormat="false" ht="82.5" hidden="false" customHeight="true" outlineLevel="0" collapsed="false">
      <c r="A4" s="34" t="s">
        <v>14</v>
      </c>
      <c r="B4" s="35" t="s">
        <v>15</v>
      </c>
      <c r="C4" s="36" t="s">
        <v>16</v>
      </c>
      <c r="D4" s="36" t="s">
        <v>17</v>
      </c>
      <c r="E4" s="37" t="s">
        <v>18</v>
      </c>
      <c r="F4" s="37"/>
      <c r="G4" s="37" t="s">
        <v>19</v>
      </c>
      <c r="H4" s="37" t="s">
        <v>20</v>
      </c>
      <c r="I4" s="37"/>
      <c r="J4" s="37"/>
      <c r="K4" s="38" t="s">
        <v>21</v>
      </c>
      <c r="L4" s="38"/>
      <c r="M4" s="38" t="s">
        <v>22</v>
      </c>
      <c r="N4" s="38"/>
      <c r="O4" s="37" t="s">
        <v>23</v>
      </c>
      <c r="P4" s="37"/>
      <c r="Q4" s="37" t="s">
        <v>24</v>
      </c>
      <c r="R4" s="37"/>
      <c r="S4" s="37" t="s">
        <v>25</v>
      </c>
      <c r="T4" s="37" t="s">
        <v>26</v>
      </c>
      <c r="U4" s="37"/>
      <c r="V4" s="37"/>
      <c r="W4" s="39" t="s">
        <v>27</v>
      </c>
      <c r="X4" s="39"/>
      <c r="Y4" s="40"/>
      <c r="Z4" s="36" t="s">
        <v>28</v>
      </c>
      <c r="AA4" s="41"/>
      <c r="AB4" s="42"/>
      <c r="AD4" s="43" t="s">
        <v>29</v>
      </c>
      <c r="AE4" s="43" t="s">
        <v>30</v>
      </c>
      <c r="AF4" s="43" t="s">
        <v>31</v>
      </c>
      <c r="AG4" s="44" t="s">
        <v>32</v>
      </c>
      <c r="AH4" s="43" t="s">
        <v>33</v>
      </c>
      <c r="AI4" s="45" t="s">
        <v>34</v>
      </c>
      <c r="AJ4" s="43" t="s">
        <v>35</v>
      </c>
      <c r="AK4" s="46" t="s">
        <v>36</v>
      </c>
      <c r="AL4" s="46" t="s">
        <v>37</v>
      </c>
      <c r="AM4" s="47" t="s">
        <v>38</v>
      </c>
      <c r="AN4" s="43" t="s">
        <v>39</v>
      </c>
      <c r="AO4" s="47" t="s">
        <v>40</v>
      </c>
      <c r="AP4" s="43" t="s">
        <v>41</v>
      </c>
      <c r="AQ4" s="47" t="s">
        <v>42</v>
      </c>
      <c r="AR4" s="43" t="s">
        <v>43</v>
      </c>
      <c r="AS4" s="47" t="s">
        <v>44</v>
      </c>
      <c r="AT4" s="43" t="s">
        <v>45</v>
      </c>
      <c r="AU4" s="43" t="s">
        <v>46</v>
      </c>
      <c r="AV4" s="43" t="s">
        <v>47</v>
      </c>
      <c r="AW4" s="46" t="s">
        <v>48</v>
      </c>
      <c r="AX4" s="46" t="s">
        <v>49</v>
      </c>
      <c r="AY4" s="46" t="s">
        <v>50</v>
      </c>
      <c r="AZ4" s="46" t="s">
        <v>51</v>
      </c>
      <c r="BA4" s="46" t="s">
        <v>52</v>
      </c>
      <c r="BB4" s="46" t="s">
        <v>53</v>
      </c>
      <c r="BC4" s="48" t="s">
        <v>54</v>
      </c>
      <c r="BD4" s="49" t="s">
        <v>55</v>
      </c>
      <c r="BE4" s="49" t="s">
        <v>56</v>
      </c>
      <c r="BF4" s="49" t="s">
        <v>57</v>
      </c>
      <c r="BG4" s="49" t="s">
        <v>58</v>
      </c>
      <c r="BH4" s="49" t="s">
        <v>59</v>
      </c>
      <c r="BI4" s="49" t="s">
        <v>60</v>
      </c>
      <c r="BJ4" s="49" t="s">
        <v>61</v>
      </c>
      <c r="BK4" s="49" t="s">
        <v>62</v>
      </c>
      <c r="BL4" s="46" t="s">
        <v>63</v>
      </c>
      <c r="BM4" s="50" t="s">
        <v>64</v>
      </c>
      <c r="BN4" s="50" t="s">
        <v>65</v>
      </c>
      <c r="BO4" s="51" t="s">
        <v>66</v>
      </c>
      <c r="BP4" s="52" t="s">
        <v>67</v>
      </c>
      <c r="BQ4" s="52" t="s">
        <v>68</v>
      </c>
      <c r="BR4" s="52" t="s">
        <v>69</v>
      </c>
      <c r="BS4" s="52" t="s">
        <v>70</v>
      </c>
      <c r="BT4" s="52" t="s">
        <v>71</v>
      </c>
      <c r="BU4" s="52" t="s">
        <v>72</v>
      </c>
      <c r="BV4" s="53" t="s">
        <v>73</v>
      </c>
    </row>
    <row r="5" s="3" customFormat="true" ht="68.25" hidden="false" customHeight="true" outlineLevel="0" collapsed="false">
      <c r="A5" s="36"/>
      <c r="B5" s="36"/>
      <c r="C5" s="36"/>
      <c r="D5" s="54" t="s">
        <v>74</v>
      </c>
      <c r="E5" s="39" t="s">
        <v>75</v>
      </c>
      <c r="F5" s="54" t="s">
        <v>74</v>
      </c>
      <c r="G5" s="54"/>
      <c r="H5" s="39" t="s">
        <v>76</v>
      </c>
      <c r="I5" s="39" t="s">
        <v>77</v>
      </c>
      <c r="J5" s="55" t="s">
        <v>78</v>
      </c>
      <c r="K5" s="36" t="s">
        <v>79</v>
      </c>
      <c r="L5" s="56" t="s">
        <v>80</v>
      </c>
      <c r="M5" s="36" t="s">
        <v>81</v>
      </c>
      <c r="N5" s="56" t="s">
        <v>82</v>
      </c>
      <c r="O5" s="56" t="s">
        <v>83</v>
      </c>
      <c r="P5" s="56" t="s">
        <v>84</v>
      </c>
      <c r="Q5" s="57" t="s">
        <v>85</v>
      </c>
      <c r="R5" s="57" t="s">
        <v>86</v>
      </c>
      <c r="S5" s="57" t="s">
        <v>87</v>
      </c>
      <c r="T5" s="56" t="s">
        <v>88</v>
      </c>
      <c r="U5" s="56" t="s">
        <v>89</v>
      </c>
      <c r="V5" s="58" t="s">
        <v>90</v>
      </c>
      <c r="W5" s="36" t="s">
        <v>91</v>
      </c>
      <c r="X5" s="56" t="s">
        <v>92</v>
      </c>
      <c r="Y5" s="59" t="s">
        <v>93</v>
      </c>
      <c r="Z5" s="36"/>
      <c r="AA5" s="41"/>
      <c r="AB5" s="42"/>
      <c r="AC5" s="6"/>
      <c r="AD5" s="43"/>
      <c r="AE5" s="43"/>
      <c r="AF5" s="43"/>
      <c r="AG5" s="44"/>
      <c r="AH5" s="43"/>
      <c r="AI5" s="45"/>
      <c r="AJ5" s="43"/>
      <c r="AK5" s="46"/>
      <c r="AL5" s="46"/>
      <c r="AM5" s="47"/>
      <c r="AN5" s="43"/>
      <c r="AO5" s="47"/>
      <c r="AP5" s="43"/>
      <c r="AQ5" s="47"/>
      <c r="AR5" s="43"/>
      <c r="AS5" s="47"/>
      <c r="AT5" s="43"/>
      <c r="AU5" s="43"/>
      <c r="AV5" s="43"/>
      <c r="AW5" s="46"/>
      <c r="AX5" s="46"/>
      <c r="AY5" s="46"/>
      <c r="AZ5" s="46"/>
      <c r="BA5" s="46"/>
      <c r="BB5" s="46"/>
      <c r="BC5" s="48"/>
      <c r="BD5" s="49"/>
      <c r="BE5" s="49"/>
      <c r="BF5" s="49"/>
      <c r="BG5" s="49"/>
      <c r="BH5" s="49"/>
      <c r="BI5" s="49"/>
      <c r="BJ5" s="49"/>
      <c r="BK5" s="49"/>
      <c r="BL5" s="46"/>
      <c r="BM5" s="50"/>
      <c r="BN5" s="50"/>
      <c r="BO5" s="51"/>
      <c r="BP5" s="52"/>
      <c r="BQ5" s="52"/>
      <c r="BR5" s="52"/>
      <c r="BS5" s="52"/>
      <c r="BT5" s="52"/>
      <c r="BU5" s="52"/>
      <c r="BV5" s="53"/>
    </row>
    <row r="6" s="1" customFormat="true" ht="16.5" hidden="false" customHeight="true" outlineLevel="0" collapsed="false">
      <c r="A6" s="60" t="n">
        <v>1</v>
      </c>
      <c r="B6" s="61" t="s">
        <v>94</v>
      </c>
      <c r="C6" s="61" t="s">
        <v>95</v>
      </c>
      <c r="D6" s="62" t="n">
        <v>8032</v>
      </c>
      <c r="E6" s="62" t="n">
        <v>25</v>
      </c>
      <c r="F6" s="63" t="n">
        <v>9</v>
      </c>
      <c r="G6" s="63" t="n">
        <v>85</v>
      </c>
      <c r="H6" s="62" t="n">
        <v>4376</v>
      </c>
      <c r="I6" s="62" t="n">
        <v>5890</v>
      </c>
      <c r="J6" s="64" t="n">
        <v>8.77</v>
      </c>
      <c r="K6" s="62" t="n">
        <v>3572</v>
      </c>
      <c r="L6" s="62" t="n">
        <v>3572</v>
      </c>
      <c r="M6" s="62" t="n">
        <v>3572</v>
      </c>
      <c r="N6" s="62" t="n">
        <v>3572</v>
      </c>
      <c r="O6" s="65" t="n">
        <v>1447624</v>
      </c>
      <c r="P6" s="65" t="n">
        <v>1447624</v>
      </c>
      <c r="Q6" s="62" t="n">
        <v>48</v>
      </c>
      <c r="R6" s="62" t="n">
        <v>25</v>
      </c>
      <c r="S6" s="62" t="n">
        <v>35</v>
      </c>
      <c r="T6" s="62" t="n">
        <v>756</v>
      </c>
      <c r="U6" s="62" t="n">
        <v>7816</v>
      </c>
      <c r="V6" s="66" t="n">
        <v>12721</v>
      </c>
      <c r="W6" s="62" t="n">
        <v>3572</v>
      </c>
      <c r="X6" s="62" t="n">
        <v>20</v>
      </c>
      <c r="Y6" s="67" t="n">
        <v>15</v>
      </c>
      <c r="Z6" s="64" t="n">
        <v>85.62</v>
      </c>
      <c r="AA6" s="68"/>
      <c r="AB6" s="69"/>
      <c r="AC6" s="70"/>
      <c r="AD6" s="71" t="n">
        <f aca="false">IF(F6&gt;=25,0,IF(F6&lt;=7,10,10*((25-F6)/18)))</f>
        <v>8.88888888888889</v>
      </c>
      <c r="AE6" s="71" t="n">
        <f aca="false">100*((E6-F6)/E6)</f>
        <v>64</v>
      </c>
      <c r="AF6" s="71" t="n">
        <f aca="false">IF(AE6&lt;0,"0.00",10*(AE6/MAX($AE$6:$AE$32)))</f>
        <v>10</v>
      </c>
      <c r="AG6" s="71" t="n">
        <f aca="false">IF(G6&lt;=80,0,5*(G6/MAX(G$6:G$32)))</f>
        <v>4.72222222222222</v>
      </c>
      <c r="AH6" s="71" t="n">
        <f aca="false">AD6+AF6+AG6</f>
        <v>23.6111111111111</v>
      </c>
      <c r="AI6" s="72" t="n">
        <f aca="false">H6/I6</f>
        <v>0.74295415959253</v>
      </c>
      <c r="AJ6" s="71" t="n">
        <f aca="false">10*(AI6/MAX(AI$6:AI$32))</f>
        <v>10</v>
      </c>
      <c r="AK6" s="71" t="n">
        <f aca="false">5*(MIN(J$6:J$32)/J6)</f>
        <v>4.40136830102623</v>
      </c>
      <c r="AL6" s="71" t="n">
        <f aca="false">AJ6+AK6</f>
        <v>14.4013683010262</v>
      </c>
      <c r="AM6" s="71" t="n">
        <f aca="false">100*(L6/K6)</f>
        <v>100</v>
      </c>
      <c r="AN6" s="71" t="n">
        <f aca="false">IF(AM6&lt;=80,0,3*((AM6-80)/(MAX($AM$6:$AM$32)-80)))</f>
        <v>3</v>
      </c>
      <c r="AO6" s="71" t="n">
        <f aca="false">100*(N6/M6)</f>
        <v>100</v>
      </c>
      <c r="AP6" s="71" t="n">
        <f aca="false">IF(AO6&lt;=80,0,3*((AO6-80)/(MAX($AO$6:$AO$32)-80)))</f>
        <v>3</v>
      </c>
      <c r="AQ6" s="71" t="n">
        <f aca="false">100*(P6/O6)</f>
        <v>100</v>
      </c>
      <c r="AR6" s="71" t="n">
        <f aca="false">IF(AQ6&lt;=90,0,3*((AQ6-90)/(MAX($AQ$6:$AQ$32)-90)))</f>
        <v>3</v>
      </c>
      <c r="AS6" s="71" t="n">
        <f aca="false">100*(R6/Q6)</f>
        <v>52.0833333333333</v>
      </c>
      <c r="AT6" s="71" t="n">
        <f aca="false">IF(AS6&lt;=40,0,3*(AS6-40)/(MAX($AS$6:$AS$32)-40))</f>
        <v>3</v>
      </c>
      <c r="AU6" s="71" t="n">
        <f aca="false">3*((-MIN(S$6:S$32)+S6)/(MAX(S$6:S$32)-MIN(S$6:S$32)))</f>
        <v>3</v>
      </c>
      <c r="AV6" s="71" t="n">
        <f aca="false">AN6+AP6+AR6+AT6+AU6</f>
        <v>15</v>
      </c>
      <c r="AW6" s="71" t="n">
        <f aca="false">U6/T6</f>
        <v>10.3386243386243</v>
      </c>
      <c r="AX6" s="71" t="n">
        <f aca="false">V6/T6</f>
        <v>16.8267195767196</v>
      </c>
      <c r="AY6" s="71" t="n">
        <f aca="false">5*(MAX($AW$6:$AW$32)-$AW6)/(MAX($AW$6:$AW$32)-MIN($AW$6:$AW$32))</f>
        <v>0</v>
      </c>
      <c r="AZ6" s="71" t="n">
        <f aca="false">5*(MAX($AX$6:$AX$32)-$AX6)/(MAX($AX$6:$AX$32)-MIN($AX$6:$AX$32))</f>
        <v>0</v>
      </c>
      <c r="BA6" s="71" t="n">
        <f aca="false">100*(X6/W6)</f>
        <v>0.559910414333707</v>
      </c>
      <c r="BB6" s="71" t="n">
        <f aca="false">5*(MAX($BA$6:$BA$32)-$BA6)/(MAX($BA$6:$BA$32)-MIN($BA$6:$BA$32))</f>
        <v>5</v>
      </c>
      <c r="BC6" s="71" t="n">
        <f aca="false">AY6+AZ6+BB6</f>
        <v>5</v>
      </c>
      <c r="BD6" s="73" t="n">
        <v>2.5</v>
      </c>
      <c r="BE6" s="73" t="n">
        <v>2.5</v>
      </c>
      <c r="BF6" s="73" t="n">
        <v>2.5</v>
      </c>
      <c r="BG6" s="73" t="n">
        <v>2.5</v>
      </c>
      <c r="BH6" s="73" t="n">
        <v>2.5</v>
      </c>
      <c r="BI6" s="73" t="n">
        <v>2.5</v>
      </c>
      <c r="BJ6" s="73" t="n">
        <v>2.5</v>
      </c>
      <c r="BK6" s="73" t="n">
        <v>2.5</v>
      </c>
      <c r="BL6" s="71" t="n">
        <f aca="false">SUM(BD6:BK6)</f>
        <v>20</v>
      </c>
      <c r="BM6" s="71" t="n">
        <v>5</v>
      </c>
      <c r="BN6" s="74" t="n">
        <f aca="false">5*((MAX(Y$6:Y$32)-Y6)/(MAX(Y$6:Y$32)-MIN(Y$6:Y$32)))</f>
        <v>0</v>
      </c>
      <c r="BO6" s="71" t="n">
        <f aca="false">BM6+BN6</f>
        <v>5</v>
      </c>
      <c r="BP6" s="3" t="n">
        <f aca="false">AH6+AL6+AV6+BC6+BL6+BO6</f>
        <v>83.0124794121373</v>
      </c>
      <c r="BQ6" s="75" t="n">
        <f aca="false">O6+Q6</f>
        <v>1447672</v>
      </c>
      <c r="BR6" s="71" t="n">
        <f aca="false">0.7+0.15*((BQ6-MIN(BQ$6:BQ$32))/(MAX(BQ$6:BQ$32)-MIN(BQ$6:BQ$32)))+0.15*((Z6-MIN(Z$6:Z$32))/(MAX(Z$6:Z$32)-MIN(Z$6:Z$32)))</f>
        <v>0.85</v>
      </c>
      <c r="BS6" s="71" t="n">
        <f aca="false">BP6*BR6</f>
        <v>70.5606075003167</v>
      </c>
      <c r="BT6" s="76" t="n">
        <f aca="false">IF(AD6="NQ","NQ",RANK(BS6,BS6:BS32))</f>
        <v>1</v>
      </c>
      <c r="BU6" s="77" t="str">
        <f aca="false">IF(K6=W6,"Yes","No")</f>
        <v>Yes</v>
      </c>
      <c r="BV6" s="1" t="str">
        <f aca="false">IF(G6&lt;N6/M6*100,"OK","not OK")</f>
        <v>OK</v>
      </c>
    </row>
    <row r="7" s="1" customFormat="true" ht="15.75" hidden="false" customHeight="false" outlineLevel="0" collapsed="false">
      <c r="A7" s="60" t="n">
        <v>2</v>
      </c>
      <c r="B7" s="61" t="s">
        <v>94</v>
      </c>
      <c r="C7" s="61" t="s">
        <v>96</v>
      </c>
      <c r="D7" s="62" t="n">
        <v>10449</v>
      </c>
      <c r="E7" s="78" t="n">
        <v>10.5</v>
      </c>
      <c r="F7" s="63" t="n">
        <v>9.87</v>
      </c>
      <c r="G7" s="63" t="n">
        <v>90</v>
      </c>
      <c r="H7" s="62" t="n">
        <v>6839</v>
      </c>
      <c r="I7" s="62" t="n">
        <v>6503</v>
      </c>
      <c r="J7" s="64" t="n">
        <v>7.72</v>
      </c>
      <c r="K7" s="65" t="n">
        <v>29628</v>
      </c>
      <c r="L7" s="65" t="n">
        <v>29628</v>
      </c>
      <c r="M7" s="67" t="n">
        <v>2000</v>
      </c>
      <c r="N7" s="67" t="n">
        <v>2500</v>
      </c>
      <c r="O7" s="65" t="n">
        <v>1438531</v>
      </c>
      <c r="P7" s="65" t="n">
        <v>1438531</v>
      </c>
      <c r="Q7" s="79" t="n">
        <v>50</v>
      </c>
      <c r="R7" s="79" t="n">
        <v>40</v>
      </c>
      <c r="S7" s="67" t="n">
        <v>25</v>
      </c>
      <c r="T7" s="80" t="n">
        <v>918</v>
      </c>
      <c r="U7" s="80" t="n">
        <v>3235</v>
      </c>
      <c r="V7" s="81" t="n">
        <v>3002</v>
      </c>
      <c r="W7" s="82" t="n">
        <v>29628</v>
      </c>
      <c r="X7" s="80" t="n">
        <v>43</v>
      </c>
      <c r="Y7" s="67" t="n">
        <v>7</v>
      </c>
      <c r="Z7" s="64" t="n">
        <v>43.68</v>
      </c>
      <c r="AA7" s="68"/>
      <c r="AB7" s="69"/>
      <c r="AC7" s="83"/>
      <c r="AW7" s="1" t="n">
        <v>5</v>
      </c>
      <c r="AX7" s="1" t="n">
        <v>5</v>
      </c>
      <c r="AY7" s="1" t="n">
        <v>5</v>
      </c>
      <c r="BA7" s="1" t="n">
        <v>5</v>
      </c>
      <c r="BQ7" s="1" t="n">
        <v>2445446</v>
      </c>
    </row>
    <row r="8" s="1" customFormat="true" ht="15" hidden="false" customHeight="false" outlineLevel="0" collapsed="false">
      <c r="A8" s="60" t="n">
        <v>3</v>
      </c>
      <c r="B8" s="61"/>
      <c r="C8" s="61"/>
      <c r="D8" s="64"/>
      <c r="E8" s="84"/>
      <c r="F8" s="84"/>
      <c r="G8" s="84"/>
      <c r="H8" s="64"/>
      <c r="I8" s="64"/>
      <c r="J8" s="64"/>
      <c r="K8" s="62"/>
      <c r="L8" s="62"/>
      <c r="M8" s="79"/>
      <c r="N8" s="79"/>
      <c r="O8" s="63"/>
      <c r="P8" s="63"/>
      <c r="Q8" s="79"/>
      <c r="R8" s="79"/>
      <c r="S8" s="79"/>
      <c r="T8" s="62"/>
      <c r="U8" s="62"/>
      <c r="V8" s="85"/>
      <c r="W8" s="62"/>
      <c r="X8" s="62"/>
      <c r="Y8" s="79"/>
      <c r="Z8" s="64" t="n">
        <v>55</v>
      </c>
      <c r="AA8" s="68"/>
      <c r="AB8" s="69"/>
      <c r="AC8" s="83"/>
    </row>
    <row r="9" s="86" customFormat="true" ht="15" hidden="false" customHeight="false" outlineLevel="0" collapsed="false">
      <c r="A9" s="60" t="n">
        <v>4</v>
      </c>
      <c r="B9" s="61"/>
      <c r="C9" s="61"/>
      <c r="D9" s="64"/>
      <c r="E9" s="84"/>
      <c r="F9" s="84"/>
      <c r="G9" s="84"/>
      <c r="H9" s="64"/>
      <c r="I9" s="64"/>
      <c r="J9" s="64"/>
      <c r="K9" s="62"/>
      <c r="L9" s="62"/>
      <c r="M9" s="79"/>
      <c r="N9" s="79"/>
      <c r="O9" s="63"/>
      <c r="P9" s="63"/>
      <c r="Q9" s="79"/>
      <c r="R9" s="79"/>
      <c r="S9" s="79"/>
      <c r="T9" s="62"/>
      <c r="U9" s="62"/>
      <c r="V9" s="85"/>
      <c r="W9" s="62"/>
      <c r="X9" s="62"/>
      <c r="Y9" s="79"/>
      <c r="Z9" s="64"/>
      <c r="AA9" s="68"/>
      <c r="AB9" s="69"/>
      <c r="AC9" s="83"/>
    </row>
    <row r="10" s="1" customFormat="true" ht="15.75" hidden="false" customHeight="false" outlineLevel="0" collapsed="false">
      <c r="A10" s="60" t="n">
        <v>5</v>
      </c>
      <c r="B10" s="61"/>
      <c r="C10" s="61"/>
      <c r="D10" s="87"/>
      <c r="E10" s="88"/>
      <c r="F10" s="88"/>
      <c r="G10" s="88"/>
      <c r="H10" s="89"/>
      <c r="I10" s="89"/>
      <c r="J10" s="64"/>
      <c r="K10" s="62"/>
      <c r="L10" s="62"/>
      <c r="M10" s="79"/>
      <c r="N10" s="79"/>
      <c r="O10" s="62"/>
      <c r="P10" s="62"/>
      <c r="Q10" s="79"/>
      <c r="R10" s="79"/>
      <c r="S10" s="79"/>
      <c r="T10" s="62"/>
      <c r="U10" s="62"/>
      <c r="V10" s="85"/>
      <c r="W10" s="62"/>
      <c r="X10" s="62"/>
      <c r="Y10" s="79"/>
      <c r="Z10" s="64"/>
      <c r="AA10" s="68"/>
      <c r="AB10" s="69"/>
      <c r="AC10" s="83"/>
    </row>
    <row r="11" s="1" customFormat="true" ht="15.75" hidden="false" customHeight="false" outlineLevel="0" collapsed="false">
      <c r="A11" s="60" t="n">
        <v>6</v>
      </c>
      <c r="B11" s="61"/>
      <c r="C11" s="61"/>
      <c r="D11" s="90"/>
      <c r="E11" s="88"/>
      <c r="F11" s="88"/>
      <c r="G11" s="88"/>
      <c r="H11" s="91"/>
      <c r="I11" s="91"/>
      <c r="J11" s="64"/>
      <c r="K11" s="62"/>
      <c r="L11" s="62"/>
      <c r="M11" s="79"/>
      <c r="N11" s="79"/>
      <c r="O11" s="90"/>
      <c r="P11" s="90"/>
      <c r="Q11" s="79"/>
      <c r="R11" s="79"/>
      <c r="S11" s="79"/>
      <c r="T11" s="62"/>
      <c r="U11" s="62"/>
      <c r="V11" s="85"/>
      <c r="W11" s="62"/>
      <c r="X11" s="62"/>
      <c r="Y11" s="79"/>
      <c r="Z11" s="64"/>
      <c r="AA11" s="68"/>
      <c r="AB11" s="69"/>
      <c r="AC11" s="83"/>
    </row>
    <row r="12" s="1" customFormat="true" ht="15" hidden="false" customHeight="false" outlineLevel="0" collapsed="false">
      <c r="A12" s="60" t="n">
        <v>7</v>
      </c>
      <c r="B12" s="61"/>
      <c r="C12" s="92"/>
      <c r="D12" s="93"/>
      <c r="E12" s="94"/>
      <c r="F12" s="94"/>
      <c r="G12" s="94"/>
      <c r="H12" s="95"/>
      <c r="I12" s="95"/>
      <c r="J12" s="96"/>
      <c r="K12" s="63"/>
      <c r="L12" s="97"/>
      <c r="M12" s="79"/>
      <c r="N12" s="79"/>
      <c r="O12" s="97"/>
      <c r="P12" s="97"/>
      <c r="Q12" s="79"/>
      <c r="R12" s="79"/>
      <c r="S12" s="79"/>
      <c r="T12" s="97"/>
      <c r="U12" s="97"/>
      <c r="V12" s="98"/>
      <c r="W12" s="97"/>
      <c r="X12" s="63"/>
      <c r="Y12" s="79"/>
      <c r="Z12" s="64"/>
      <c r="AA12" s="68"/>
      <c r="AB12" s="69"/>
      <c r="AC12" s="83"/>
    </row>
    <row r="13" s="1" customFormat="true" ht="15" hidden="false" customHeight="false" outlineLevel="0" collapsed="false">
      <c r="A13" s="60" t="n">
        <v>8</v>
      </c>
      <c r="B13" s="61"/>
      <c r="C13" s="92"/>
      <c r="D13" s="93"/>
      <c r="E13" s="94"/>
      <c r="F13" s="94"/>
      <c r="G13" s="94"/>
      <c r="H13" s="99"/>
      <c r="I13" s="95"/>
      <c r="J13" s="96"/>
      <c r="K13" s="63"/>
      <c r="L13" s="97"/>
      <c r="M13" s="79"/>
      <c r="N13" s="79"/>
      <c r="O13" s="100"/>
      <c r="P13" s="100"/>
      <c r="Q13" s="79"/>
      <c r="R13" s="79"/>
      <c r="S13" s="79"/>
      <c r="T13" s="101"/>
      <c r="U13" s="101"/>
      <c r="V13" s="102"/>
      <c r="W13" s="97"/>
      <c r="X13" s="63"/>
      <c r="Y13" s="79"/>
      <c r="Z13" s="64"/>
      <c r="AA13" s="68"/>
      <c r="AB13" s="69"/>
      <c r="AC13" s="83"/>
    </row>
    <row r="14" s="1" customFormat="true" ht="15" hidden="false" customHeight="false" outlineLevel="0" collapsed="false">
      <c r="A14" s="60" t="n">
        <v>9</v>
      </c>
      <c r="B14" s="61"/>
      <c r="C14" s="92"/>
      <c r="D14" s="93"/>
      <c r="E14" s="94"/>
      <c r="F14" s="94"/>
      <c r="G14" s="94"/>
      <c r="H14" s="99"/>
      <c r="I14" s="95"/>
      <c r="J14" s="96"/>
      <c r="K14" s="63"/>
      <c r="L14" s="97"/>
      <c r="M14" s="79"/>
      <c r="N14" s="79"/>
      <c r="O14" s="100"/>
      <c r="P14" s="100"/>
      <c r="Q14" s="79"/>
      <c r="R14" s="79"/>
      <c r="S14" s="79"/>
      <c r="T14" s="103"/>
      <c r="U14" s="103"/>
      <c r="V14" s="103"/>
      <c r="W14" s="97"/>
      <c r="X14" s="63"/>
      <c r="Y14" s="79"/>
      <c r="Z14" s="64"/>
      <c r="AA14" s="68"/>
      <c r="AB14" s="69"/>
      <c r="AC14" s="104"/>
    </row>
    <row r="15" customFormat="false" ht="15" hidden="false" customHeight="false" outlineLevel="0" collapsed="false">
      <c r="A15" s="60" t="n">
        <v>10</v>
      </c>
      <c r="B15" s="61"/>
      <c r="C15" s="61"/>
      <c r="D15" s="105"/>
      <c r="E15" s="84"/>
      <c r="F15" s="84"/>
      <c r="G15" s="84"/>
      <c r="H15" s="64"/>
      <c r="I15" s="64"/>
      <c r="J15" s="64"/>
      <c r="K15" s="106"/>
      <c r="L15" s="107"/>
      <c r="M15" s="79"/>
      <c r="N15" s="79"/>
      <c r="O15" s="107"/>
      <c r="P15" s="107"/>
      <c r="Q15" s="79"/>
      <c r="R15" s="79"/>
      <c r="S15" s="79"/>
      <c r="T15" s="62"/>
      <c r="U15" s="62"/>
      <c r="V15" s="64"/>
      <c r="W15" s="62"/>
      <c r="X15" s="62"/>
      <c r="Y15" s="79"/>
      <c r="Z15" s="64"/>
      <c r="AA15" s="68"/>
      <c r="AB15" s="69"/>
      <c r="AC15" s="83"/>
    </row>
    <row r="16" customFormat="false" ht="15" hidden="false" customHeight="false" outlineLevel="0" collapsed="false">
      <c r="A16" s="60" t="n">
        <v>11</v>
      </c>
      <c r="B16" s="61"/>
      <c r="C16" s="61"/>
      <c r="D16" s="105"/>
      <c r="E16" s="84"/>
      <c r="F16" s="84"/>
      <c r="G16" s="84"/>
      <c r="H16" s="64"/>
      <c r="I16" s="64"/>
      <c r="J16" s="64"/>
      <c r="K16" s="106"/>
      <c r="L16" s="107"/>
      <c r="M16" s="79"/>
      <c r="N16" s="79"/>
      <c r="O16" s="107"/>
      <c r="P16" s="107"/>
      <c r="Q16" s="79"/>
      <c r="R16" s="79"/>
      <c r="S16" s="79"/>
      <c r="T16" s="62"/>
      <c r="U16" s="62"/>
      <c r="V16" s="64"/>
      <c r="W16" s="62"/>
      <c r="X16" s="62"/>
      <c r="Y16" s="79"/>
      <c r="Z16" s="64"/>
      <c r="AA16" s="68"/>
      <c r="AB16" s="69"/>
      <c r="AC16" s="83"/>
    </row>
    <row r="17" customFormat="false" ht="15" hidden="false" customHeight="false" outlineLevel="0" collapsed="false">
      <c r="A17" s="60" t="n">
        <v>12</v>
      </c>
      <c r="B17" s="61"/>
      <c r="C17" s="61"/>
      <c r="D17" s="105"/>
      <c r="E17" s="84"/>
      <c r="F17" s="84"/>
      <c r="G17" s="84"/>
      <c r="H17" s="64"/>
      <c r="I17" s="64"/>
      <c r="J17" s="64"/>
      <c r="K17" s="106"/>
      <c r="L17" s="107"/>
      <c r="M17" s="79"/>
      <c r="N17" s="79"/>
      <c r="O17" s="107"/>
      <c r="P17" s="107"/>
      <c r="Q17" s="79"/>
      <c r="R17" s="79"/>
      <c r="S17" s="79"/>
      <c r="T17" s="62"/>
      <c r="U17" s="62"/>
      <c r="V17" s="64"/>
      <c r="W17" s="62"/>
      <c r="X17" s="62"/>
      <c r="Y17" s="79"/>
      <c r="Z17" s="64"/>
      <c r="AA17" s="68"/>
      <c r="AB17" s="69"/>
      <c r="AC17" s="83"/>
    </row>
    <row r="18" customFormat="false" ht="15" hidden="false" customHeight="false" outlineLevel="0" collapsed="false">
      <c r="A18" s="60" t="n">
        <v>13</v>
      </c>
      <c r="B18" s="61"/>
      <c r="C18" s="61"/>
      <c r="D18" s="105"/>
      <c r="E18" s="84"/>
      <c r="F18" s="84"/>
      <c r="G18" s="84"/>
      <c r="H18" s="64"/>
      <c r="I18" s="64"/>
      <c r="J18" s="64"/>
      <c r="K18" s="106"/>
      <c r="L18" s="107"/>
      <c r="M18" s="79"/>
      <c r="N18" s="79"/>
      <c r="O18" s="107"/>
      <c r="P18" s="107"/>
      <c r="Q18" s="79"/>
      <c r="R18" s="79"/>
      <c r="S18" s="79"/>
      <c r="T18" s="62"/>
      <c r="U18" s="62"/>
      <c r="V18" s="64"/>
      <c r="W18" s="62"/>
      <c r="X18" s="62"/>
      <c r="Y18" s="79"/>
      <c r="Z18" s="64"/>
      <c r="AA18" s="68"/>
      <c r="AB18" s="69"/>
      <c r="AC18" s="83"/>
    </row>
    <row r="19" s="86" customFormat="true" ht="15" hidden="false" customHeight="false" outlineLevel="0" collapsed="false">
      <c r="A19" s="60" t="n">
        <v>14</v>
      </c>
      <c r="B19" s="61"/>
      <c r="C19" s="61"/>
      <c r="D19" s="105"/>
      <c r="E19" s="84"/>
      <c r="F19" s="84"/>
      <c r="G19" s="84"/>
      <c r="H19" s="64"/>
      <c r="I19" s="64"/>
      <c r="J19" s="64"/>
      <c r="K19" s="106"/>
      <c r="L19" s="107"/>
      <c r="M19" s="79"/>
      <c r="N19" s="79"/>
      <c r="O19" s="107"/>
      <c r="P19" s="107"/>
      <c r="Q19" s="79"/>
      <c r="R19" s="79"/>
      <c r="S19" s="79"/>
      <c r="T19" s="62"/>
      <c r="U19" s="62"/>
      <c r="V19" s="64"/>
      <c r="W19" s="62"/>
      <c r="X19" s="62"/>
      <c r="Y19" s="79"/>
      <c r="Z19" s="64"/>
      <c r="AA19" s="68"/>
      <c r="AB19" s="69"/>
      <c r="AC19" s="83"/>
    </row>
    <row r="20" s="86" customFormat="true" ht="15" hidden="false" customHeight="false" outlineLevel="0" collapsed="false">
      <c r="A20" s="60" t="n">
        <v>15</v>
      </c>
      <c r="B20" s="61"/>
      <c r="C20" s="61"/>
      <c r="D20" s="105"/>
      <c r="E20" s="84"/>
      <c r="F20" s="84"/>
      <c r="G20" s="84"/>
      <c r="H20" s="64"/>
      <c r="I20" s="64"/>
      <c r="J20" s="64"/>
      <c r="K20" s="106"/>
      <c r="L20" s="107"/>
      <c r="M20" s="79"/>
      <c r="N20" s="79"/>
      <c r="O20" s="107"/>
      <c r="P20" s="107"/>
      <c r="Q20" s="79"/>
      <c r="R20" s="79"/>
      <c r="S20" s="79"/>
      <c r="T20" s="62"/>
      <c r="U20" s="62"/>
      <c r="V20" s="64"/>
      <c r="W20" s="62"/>
      <c r="X20" s="62"/>
      <c r="Y20" s="79"/>
      <c r="Z20" s="64"/>
      <c r="AA20" s="68"/>
      <c r="AB20" s="69"/>
      <c r="AC20" s="83"/>
    </row>
    <row r="21" s="86" customFormat="true" ht="15" hidden="false" customHeight="false" outlineLevel="0" collapsed="false">
      <c r="A21" s="60" t="n">
        <v>16</v>
      </c>
      <c r="B21" s="61"/>
      <c r="C21" s="61"/>
      <c r="D21" s="105"/>
      <c r="E21" s="84"/>
      <c r="F21" s="84"/>
      <c r="G21" s="84"/>
      <c r="H21" s="64"/>
      <c r="I21" s="64"/>
      <c r="J21" s="64"/>
      <c r="K21" s="106"/>
      <c r="L21" s="107"/>
      <c r="M21" s="79"/>
      <c r="N21" s="79"/>
      <c r="O21" s="107"/>
      <c r="P21" s="107"/>
      <c r="Q21" s="79"/>
      <c r="R21" s="79"/>
      <c r="S21" s="79"/>
      <c r="T21" s="62"/>
      <c r="U21" s="62"/>
      <c r="V21" s="64"/>
      <c r="W21" s="62"/>
      <c r="X21" s="62"/>
      <c r="Y21" s="79"/>
      <c r="Z21" s="64"/>
      <c r="AA21" s="68"/>
      <c r="AB21" s="69"/>
      <c r="AC21" s="83"/>
    </row>
    <row r="22" s="86" customFormat="true" ht="15" hidden="false" customHeight="false" outlineLevel="0" collapsed="false">
      <c r="A22" s="60" t="n">
        <v>17</v>
      </c>
      <c r="B22" s="61"/>
      <c r="C22" s="61"/>
      <c r="D22" s="105"/>
      <c r="E22" s="84"/>
      <c r="F22" s="84"/>
      <c r="G22" s="84"/>
      <c r="H22" s="64"/>
      <c r="I22" s="64"/>
      <c r="J22" s="64"/>
      <c r="K22" s="106"/>
      <c r="L22" s="107"/>
      <c r="M22" s="79"/>
      <c r="N22" s="79"/>
      <c r="O22" s="107"/>
      <c r="P22" s="107"/>
      <c r="Q22" s="79"/>
      <c r="R22" s="79"/>
      <c r="S22" s="79"/>
      <c r="T22" s="62"/>
      <c r="U22" s="62"/>
      <c r="V22" s="64"/>
      <c r="W22" s="62"/>
      <c r="X22" s="62"/>
      <c r="Y22" s="79"/>
      <c r="Z22" s="64"/>
      <c r="AA22" s="68"/>
      <c r="AB22" s="69"/>
      <c r="AC22" s="83"/>
    </row>
    <row r="23" s="86" customFormat="true" ht="15" hidden="false" customHeight="false" outlineLevel="0" collapsed="false">
      <c r="A23" s="60" t="n">
        <v>18</v>
      </c>
      <c r="B23" s="61"/>
      <c r="C23" s="61"/>
      <c r="D23" s="105"/>
      <c r="E23" s="84"/>
      <c r="F23" s="84"/>
      <c r="G23" s="84"/>
      <c r="H23" s="64"/>
      <c r="I23" s="64"/>
      <c r="J23" s="64"/>
      <c r="K23" s="106"/>
      <c r="L23" s="107"/>
      <c r="M23" s="79"/>
      <c r="N23" s="79"/>
      <c r="O23" s="107"/>
      <c r="P23" s="107"/>
      <c r="Q23" s="79"/>
      <c r="R23" s="79"/>
      <c r="S23" s="79"/>
      <c r="T23" s="62"/>
      <c r="U23" s="62"/>
      <c r="V23" s="64"/>
      <c r="W23" s="62"/>
      <c r="X23" s="62"/>
      <c r="Y23" s="79"/>
      <c r="Z23" s="64"/>
      <c r="AA23" s="68"/>
      <c r="AB23" s="69"/>
      <c r="AC23" s="83"/>
    </row>
    <row r="24" customFormat="false" ht="15" hidden="false" customHeight="false" outlineLevel="0" collapsed="false">
      <c r="A24" s="60" t="n">
        <v>19</v>
      </c>
      <c r="B24" s="61"/>
      <c r="C24" s="61"/>
      <c r="D24" s="105"/>
      <c r="E24" s="84"/>
      <c r="F24" s="84"/>
      <c r="G24" s="84"/>
      <c r="H24" s="64"/>
      <c r="I24" s="64"/>
      <c r="J24" s="64"/>
      <c r="K24" s="106"/>
      <c r="L24" s="107"/>
      <c r="M24" s="79"/>
      <c r="N24" s="79"/>
      <c r="O24" s="107"/>
      <c r="P24" s="107"/>
      <c r="Q24" s="79"/>
      <c r="R24" s="79"/>
      <c r="S24" s="79"/>
      <c r="T24" s="62"/>
      <c r="U24" s="62"/>
      <c r="V24" s="64"/>
      <c r="W24" s="62"/>
      <c r="X24" s="62"/>
      <c r="Y24" s="79"/>
      <c r="Z24" s="64"/>
      <c r="AA24" s="68"/>
      <c r="AB24" s="69"/>
      <c r="AC24" s="83"/>
    </row>
    <row r="25" customFormat="false" ht="18" hidden="false" customHeight="false" outlineLevel="0" collapsed="false">
      <c r="A25" s="60" t="n">
        <v>20</v>
      </c>
      <c r="B25" s="61"/>
      <c r="C25" s="61"/>
      <c r="D25" s="108"/>
      <c r="E25" s="84"/>
      <c r="F25" s="84"/>
      <c r="G25" s="84"/>
      <c r="H25" s="64"/>
      <c r="I25" s="64"/>
      <c r="J25" s="64"/>
      <c r="K25" s="109"/>
      <c r="L25" s="62"/>
      <c r="M25" s="79"/>
      <c r="N25" s="79"/>
      <c r="O25" s="62"/>
      <c r="P25" s="62"/>
      <c r="Q25" s="79"/>
      <c r="R25" s="79"/>
      <c r="S25" s="79"/>
      <c r="T25" s="62"/>
      <c r="U25" s="62"/>
      <c r="V25" s="64"/>
      <c r="W25" s="62"/>
      <c r="X25" s="62"/>
      <c r="Y25" s="79"/>
      <c r="Z25" s="64"/>
      <c r="AA25" s="68"/>
      <c r="AB25" s="69"/>
      <c r="AC25" s="83"/>
    </row>
    <row r="26" customFormat="false" ht="18" hidden="false" customHeight="false" outlineLevel="0" collapsed="false">
      <c r="A26" s="60" t="n">
        <v>21</v>
      </c>
      <c r="B26" s="61"/>
      <c r="C26" s="61"/>
      <c r="D26" s="108"/>
      <c r="E26" s="84"/>
      <c r="F26" s="84"/>
      <c r="G26" s="84"/>
      <c r="H26" s="64"/>
      <c r="I26" s="64"/>
      <c r="J26" s="64"/>
      <c r="K26" s="109"/>
      <c r="L26" s="62"/>
      <c r="M26" s="79"/>
      <c r="N26" s="79"/>
      <c r="O26" s="62"/>
      <c r="P26" s="62"/>
      <c r="Q26" s="79"/>
      <c r="R26" s="79"/>
      <c r="S26" s="79"/>
      <c r="T26" s="62"/>
      <c r="U26" s="62"/>
      <c r="V26" s="64"/>
      <c r="W26" s="62"/>
      <c r="X26" s="62"/>
      <c r="Y26" s="79"/>
      <c r="Z26" s="64"/>
      <c r="AA26" s="68"/>
      <c r="AB26" s="69"/>
      <c r="AC26" s="83"/>
    </row>
    <row r="27" s="1" customFormat="true" ht="15" hidden="false" customHeight="false" outlineLevel="0" collapsed="false">
      <c r="A27" s="60" t="n">
        <v>22</v>
      </c>
      <c r="B27" s="61"/>
      <c r="C27" s="61"/>
      <c r="D27" s="105"/>
      <c r="E27" s="84"/>
      <c r="F27" s="84"/>
      <c r="G27" s="84"/>
      <c r="H27" s="64"/>
      <c r="I27" s="64"/>
      <c r="J27" s="64"/>
      <c r="K27" s="62"/>
      <c r="L27" s="110"/>
      <c r="M27" s="79"/>
      <c r="N27" s="79"/>
      <c r="O27" s="110"/>
      <c r="P27" s="110"/>
      <c r="Q27" s="79"/>
      <c r="R27" s="79"/>
      <c r="S27" s="79"/>
      <c r="T27" s="62"/>
      <c r="U27" s="62"/>
      <c r="V27" s="64"/>
      <c r="W27" s="62"/>
      <c r="X27" s="62"/>
      <c r="Y27" s="79"/>
      <c r="Z27" s="64"/>
      <c r="AA27" s="68"/>
      <c r="AB27" s="69"/>
      <c r="AC27" s="83"/>
    </row>
    <row r="28" s="1" customFormat="true" ht="15" hidden="false" customHeight="false" outlineLevel="0" collapsed="false">
      <c r="A28" s="60" t="n">
        <v>23</v>
      </c>
      <c r="B28" s="61"/>
      <c r="C28" s="61"/>
      <c r="D28" s="64"/>
      <c r="E28" s="84"/>
      <c r="F28" s="84"/>
      <c r="G28" s="84"/>
      <c r="H28" s="64"/>
      <c r="I28" s="64"/>
      <c r="J28" s="64"/>
      <c r="K28" s="62"/>
      <c r="L28" s="62"/>
      <c r="M28" s="79"/>
      <c r="N28" s="79"/>
      <c r="O28" s="62"/>
      <c r="P28" s="62"/>
      <c r="Q28" s="79"/>
      <c r="R28" s="79"/>
      <c r="S28" s="79"/>
      <c r="T28" s="62"/>
      <c r="U28" s="62"/>
      <c r="V28" s="64"/>
      <c r="W28" s="62"/>
      <c r="X28" s="62"/>
      <c r="Y28" s="79"/>
      <c r="Z28" s="64"/>
      <c r="AA28" s="68"/>
      <c r="AB28" s="69"/>
      <c r="AC28" s="83"/>
    </row>
    <row r="29" s="86" customFormat="true" ht="15" hidden="false" customHeight="false" outlineLevel="0" collapsed="false">
      <c r="A29" s="60" t="n">
        <v>24</v>
      </c>
      <c r="B29" s="61"/>
      <c r="C29" s="61"/>
      <c r="D29" s="64"/>
      <c r="E29" s="84"/>
      <c r="F29" s="84"/>
      <c r="G29" s="84"/>
      <c r="H29" s="64"/>
      <c r="I29" s="64"/>
      <c r="J29" s="64"/>
      <c r="K29" s="62"/>
      <c r="L29" s="62"/>
      <c r="M29" s="79"/>
      <c r="N29" s="79"/>
      <c r="O29" s="62"/>
      <c r="P29" s="62"/>
      <c r="Q29" s="79"/>
      <c r="R29" s="79"/>
      <c r="S29" s="79"/>
      <c r="T29" s="62"/>
      <c r="U29" s="62"/>
      <c r="V29" s="64"/>
      <c r="W29" s="62"/>
      <c r="X29" s="62"/>
      <c r="Y29" s="79"/>
      <c r="Z29" s="64"/>
      <c r="AA29" s="68"/>
      <c r="AB29" s="69"/>
      <c r="AC29" s="83"/>
    </row>
    <row r="30" s="1" customFormat="true" ht="15" hidden="false" customHeight="false" outlineLevel="0" collapsed="false">
      <c r="A30" s="60" t="n">
        <v>25</v>
      </c>
      <c r="B30" s="61"/>
      <c r="C30" s="61"/>
      <c r="D30" s="111"/>
      <c r="E30" s="84"/>
      <c r="F30" s="84"/>
      <c r="G30" s="84"/>
      <c r="H30" s="102"/>
      <c r="I30" s="102"/>
      <c r="J30" s="64"/>
      <c r="K30" s="102"/>
      <c r="L30" s="102"/>
      <c r="M30" s="79"/>
      <c r="N30" s="79"/>
      <c r="O30" s="102"/>
      <c r="P30" s="102"/>
      <c r="Q30" s="79"/>
      <c r="R30" s="79"/>
      <c r="S30" s="79"/>
      <c r="T30" s="62"/>
      <c r="U30" s="103"/>
      <c r="V30" s="103"/>
      <c r="W30" s="62"/>
      <c r="X30" s="62"/>
      <c r="Y30" s="79"/>
      <c r="Z30" s="64"/>
      <c r="AA30" s="68"/>
      <c r="AB30" s="69"/>
      <c r="AC30" s="83"/>
    </row>
    <row r="31" s="1" customFormat="true" ht="15" hidden="false" customHeight="false" outlineLevel="0" collapsed="false">
      <c r="A31" s="60" t="n">
        <v>26</v>
      </c>
      <c r="B31" s="61"/>
      <c r="C31" s="61"/>
      <c r="D31" s="111"/>
      <c r="E31" s="84"/>
      <c r="F31" s="84"/>
      <c r="G31" s="84"/>
      <c r="H31" s="102"/>
      <c r="I31" s="102"/>
      <c r="J31" s="64"/>
      <c r="K31" s="102"/>
      <c r="L31" s="102"/>
      <c r="M31" s="79"/>
      <c r="N31" s="79"/>
      <c r="O31" s="102"/>
      <c r="P31" s="102"/>
      <c r="Q31" s="79"/>
      <c r="R31" s="79"/>
      <c r="S31" s="79"/>
      <c r="T31" s="62"/>
      <c r="U31" s="103"/>
      <c r="V31" s="103"/>
      <c r="W31" s="62"/>
      <c r="X31" s="62"/>
      <c r="Y31" s="79"/>
      <c r="Z31" s="64"/>
      <c r="AA31" s="68"/>
      <c r="AB31" s="69"/>
      <c r="AC31" s="83"/>
    </row>
    <row r="32" s="120" customFormat="true" ht="15" hidden="false" customHeight="false" outlineLevel="0" collapsed="false">
      <c r="A32" s="112" t="n">
        <v>27</v>
      </c>
      <c r="B32" s="113"/>
      <c r="C32" s="113"/>
      <c r="D32" s="114"/>
      <c r="E32" s="115"/>
      <c r="F32" s="115"/>
      <c r="G32" s="115"/>
      <c r="H32" s="114"/>
      <c r="I32" s="114"/>
      <c r="J32" s="114"/>
      <c r="K32" s="116"/>
      <c r="L32" s="116"/>
      <c r="M32" s="117"/>
      <c r="N32" s="117"/>
      <c r="O32" s="116"/>
      <c r="P32" s="116"/>
      <c r="Q32" s="117"/>
      <c r="R32" s="117"/>
      <c r="S32" s="117"/>
      <c r="T32" s="118"/>
      <c r="U32" s="116"/>
      <c r="V32" s="118"/>
      <c r="W32" s="116"/>
      <c r="X32" s="116"/>
      <c r="Y32" s="117"/>
      <c r="Z32" s="114"/>
      <c r="AA32" s="68"/>
      <c r="AB32" s="69"/>
      <c r="AC32" s="119"/>
    </row>
    <row r="33" customFormat="false" ht="15.75" hidden="false" customHeight="false" outlineLevel="0" collapsed="false">
      <c r="A33" s="121"/>
      <c r="B33" s="120"/>
      <c r="C33" s="120"/>
      <c r="D33" s="120"/>
      <c r="E33" s="120"/>
      <c r="F33" s="120"/>
      <c r="G33" s="120"/>
      <c r="H33" s="121"/>
      <c r="I33" s="121"/>
      <c r="J33" s="122"/>
      <c r="K33" s="120"/>
      <c r="L33" s="120"/>
      <c r="M33" s="123"/>
      <c r="N33" s="123"/>
      <c r="O33" s="120"/>
      <c r="P33" s="120"/>
      <c r="Q33" s="123"/>
      <c r="R33" s="123"/>
      <c r="S33" s="123"/>
      <c r="T33" s="120"/>
      <c r="U33" s="120"/>
      <c r="V33" s="124"/>
      <c r="W33" s="120"/>
      <c r="X33" s="120"/>
      <c r="Y33" s="123"/>
      <c r="Z33" s="122"/>
      <c r="AA33" s="27"/>
      <c r="AB33" s="122"/>
      <c r="AC33" s="125"/>
      <c r="AD33" s="120"/>
      <c r="AE33" s="120"/>
      <c r="AF33" s="120"/>
      <c r="AG33" s="120"/>
      <c r="AH33" s="120"/>
      <c r="AI33" s="120"/>
      <c r="AJ33" s="120"/>
      <c r="AK33" s="120"/>
    </row>
    <row r="34" customFormat="false" ht="15.75" hidden="false" customHeight="false" outlineLevel="0" collapsed="false">
      <c r="A34" s="121"/>
      <c r="B34" s="125"/>
      <c r="C34" s="125"/>
      <c r="D34" s="126"/>
      <c r="E34" s="127"/>
      <c r="F34" s="127"/>
      <c r="G34" s="127"/>
      <c r="H34" s="128"/>
      <c r="I34" s="128"/>
      <c r="J34" s="129"/>
      <c r="K34" s="130"/>
      <c r="L34" s="130"/>
      <c r="M34" s="131"/>
      <c r="N34" s="131"/>
      <c r="O34" s="130"/>
      <c r="P34" s="130"/>
      <c r="Q34" s="131"/>
      <c r="R34" s="131"/>
      <c r="S34" s="131"/>
      <c r="T34" s="130"/>
      <c r="U34" s="130"/>
      <c r="V34" s="132"/>
      <c r="W34" s="130"/>
      <c r="X34" s="130"/>
      <c r="Y34" s="131"/>
      <c r="Z34" s="129"/>
      <c r="AA34" s="133"/>
      <c r="AB34" s="129"/>
      <c r="AC34" s="125"/>
      <c r="AD34" s="120"/>
      <c r="AE34" s="120"/>
      <c r="AF34" s="120"/>
      <c r="AG34" s="120"/>
      <c r="AH34" s="120"/>
      <c r="AI34" s="120"/>
      <c r="AJ34" s="120"/>
      <c r="AK34" s="120"/>
    </row>
    <row r="35" customFormat="false" ht="15.75" hidden="false" customHeight="false" outlineLevel="0" collapsed="false">
      <c r="A35" s="120"/>
      <c r="B35" s="120"/>
      <c r="C35" s="120"/>
      <c r="D35" s="120"/>
      <c r="E35" s="120"/>
      <c r="F35" s="120"/>
      <c r="G35" s="120"/>
      <c r="H35" s="121"/>
      <c r="I35" s="121"/>
      <c r="J35" s="122"/>
      <c r="K35" s="120"/>
      <c r="L35" s="120"/>
      <c r="M35" s="123"/>
      <c r="N35" s="123"/>
      <c r="O35" s="120"/>
      <c r="P35" s="120"/>
      <c r="Q35" s="123"/>
      <c r="R35" s="123"/>
      <c r="S35" s="123"/>
      <c r="T35" s="120"/>
      <c r="U35" s="120"/>
      <c r="V35" s="124"/>
      <c r="W35" s="120"/>
      <c r="X35" s="120"/>
      <c r="Y35" s="123"/>
      <c r="Z35" s="122"/>
      <c r="AA35" s="27"/>
      <c r="AB35" s="122"/>
      <c r="AC35" s="125"/>
      <c r="AD35" s="120"/>
      <c r="AE35" s="120"/>
      <c r="AF35" s="120"/>
      <c r="AG35" s="120"/>
      <c r="AH35" s="120"/>
      <c r="AI35" s="120"/>
      <c r="AJ35" s="120"/>
      <c r="AK35" s="120"/>
    </row>
    <row r="36" customFormat="false" ht="15.75" hidden="false" customHeight="false" outlineLevel="0" collapsed="false">
      <c r="A36" s="120"/>
      <c r="B36" s="120"/>
      <c r="C36" s="120"/>
      <c r="D36" s="120"/>
      <c r="E36" s="120"/>
      <c r="F36" s="120"/>
      <c r="G36" s="120"/>
      <c r="H36" s="121"/>
      <c r="I36" s="121"/>
      <c r="J36" s="122"/>
      <c r="K36" s="120"/>
      <c r="L36" s="120"/>
      <c r="M36" s="123"/>
      <c r="N36" s="123"/>
      <c r="O36" s="120"/>
      <c r="P36" s="120"/>
      <c r="Q36" s="123"/>
      <c r="R36" s="123"/>
      <c r="S36" s="123"/>
      <c r="T36" s="120"/>
      <c r="U36" s="120"/>
      <c r="V36" s="124"/>
      <c r="W36" s="120"/>
      <c r="X36" s="120"/>
      <c r="Y36" s="123"/>
      <c r="Z36" s="122"/>
      <c r="AA36" s="27"/>
      <c r="AB36" s="122"/>
      <c r="AC36" s="125"/>
      <c r="AD36" s="120"/>
      <c r="AE36" s="120"/>
      <c r="AF36" s="120"/>
      <c r="AG36" s="120"/>
      <c r="AH36" s="120"/>
      <c r="AI36" s="120"/>
      <c r="AJ36" s="120"/>
      <c r="AK36" s="120"/>
    </row>
    <row r="37" customFormat="false" ht="15.75" hidden="false" customHeight="false" outlineLevel="0" collapsed="false">
      <c r="A37" s="120"/>
      <c r="B37" s="120"/>
      <c r="C37" s="120"/>
      <c r="D37" s="120"/>
      <c r="E37" s="120"/>
      <c r="F37" s="120"/>
      <c r="G37" s="120"/>
      <c r="H37" s="121"/>
      <c r="I37" s="121"/>
      <c r="J37" s="122"/>
      <c r="K37" s="120"/>
      <c r="L37" s="120"/>
      <c r="M37" s="123"/>
      <c r="N37" s="123"/>
      <c r="O37" s="120"/>
      <c r="P37" s="120"/>
      <c r="Q37" s="123"/>
      <c r="R37" s="123"/>
      <c r="S37" s="123"/>
      <c r="T37" s="120"/>
      <c r="U37" s="120"/>
      <c r="V37" s="124"/>
      <c r="W37" s="120"/>
      <c r="X37" s="120"/>
      <c r="Y37" s="123"/>
      <c r="Z37" s="122"/>
      <c r="AA37" s="27"/>
      <c r="AB37" s="122"/>
      <c r="AC37" s="125"/>
      <c r="AD37" s="120"/>
      <c r="AE37" s="120"/>
      <c r="AF37" s="120"/>
      <c r="AG37" s="120"/>
      <c r="AH37" s="120"/>
      <c r="AI37" s="120"/>
      <c r="AJ37" s="120"/>
      <c r="AK37" s="120"/>
    </row>
    <row r="38" customFormat="false" ht="15.75" hidden="false" customHeight="false" outlineLevel="0" collapsed="false">
      <c r="A38" s="120"/>
      <c r="B38" s="120"/>
      <c r="C38" s="120"/>
      <c r="D38" s="120"/>
      <c r="E38" s="120"/>
      <c r="F38" s="120"/>
      <c r="G38" s="120"/>
      <c r="H38" s="121"/>
      <c r="I38" s="121"/>
      <c r="J38" s="122"/>
      <c r="K38" s="120"/>
      <c r="L38" s="120"/>
      <c r="M38" s="123"/>
      <c r="N38" s="123"/>
      <c r="O38" s="120"/>
      <c r="P38" s="120"/>
      <c r="Q38" s="123"/>
      <c r="R38" s="123"/>
      <c r="S38" s="123"/>
      <c r="T38" s="120"/>
      <c r="U38" s="120"/>
      <c r="V38" s="124"/>
      <c r="W38" s="120"/>
      <c r="X38" s="120"/>
      <c r="Y38" s="123"/>
      <c r="Z38" s="122"/>
      <c r="AA38" s="27"/>
      <c r="AB38" s="122"/>
      <c r="AC38" s="125"/>
      <c r="AD38" s="120"/>
      <c r="AE38" s="120"/>
      <c r="AF38" s="120"/>
      <c r="AG38" s="120"/>
      <c r="AH38" s="120"/>
      <c r="AI38" s="120"/>
      <c r="AJ38" s="120"/>
      <c r="AK38" s="120"/>
    </row>
    <row r="39" customFormat="false" ht="15.75" hidden="false" customHeight="false" outlineLevel="0" collapsed="false">
      <c r="A39" s="120"/>
      <c r="B39" s="120"/>
      <c r="C39" s="120"/>
      <c r="D39" s="120"/>
      <c r="E39" s="120"/>
      <c r="F39" s="120"/>
      <c r="G39" s="120"/>
      <c r="H39" s="121"/>
      <c r="I39" s="121"/>
      <c r="J39" s="122"/>
      <c r="K39" s="120"/>
      <c r="L39" s="120"/>
      <c r="M39" s="123"/>
      <c r="N39" s="123"/>
      <c r="O39" s="120"/>
      <c r="P39" s="120"/>
      <c r="Q39" s="123"/>
      <c r="R39" s="123"/>
      <c r="S39" s="123"/>
      <c r="T39" s="120"/>
      <c r="U39" s="120"/>
      <c r="V39" s="124"/>
      <c r="W39" s="120"/>
      <c r="X39" s="120"/>
      <c r="Y39" s="123"/>
      <c r="Z39" s="122"/>
      <c r="AA39" s="27"/>
      <c r="AB39" s="122"/>
      <c r="AC39" s="125"/>
      <c r="AD39" s="120"/>
      <c r="AE39" s="120"/>
      <c r="AF39" s="120"/>
      <c r="AG39" s="120"/>
      <c r="AH39" s="120"/>
      <c r="AI39" s="120"/>
      <c r="AJ39" s="120"/>
      <c r="AK39" s="120"/>
    </row>
    <row r="40" customFormat="false" ht="15.75" hidden="false" customHeight="false" outlineLevel="0" collapsed="false">
      <c r="A40" s="120"/>
      <c r="B40" s="120"/>
      <c r="C40" s="120"/>
      <c r="D40" s="120"/>
      <c r="E40" s="120"/>
      <c r="F40" s="120"/>
      <c r="G40" s="120"/>
      <c r="H40" s="121"/>
      <c r="I40" s="121"/>
      <c r="J40" s="122"/>
      <c r="K40" s="120"/>
      <c r="L40" s="120"/>
      <c r="M40" s="123"/>
      <c r="N40" s="123"/>
      <c r="O40" s="120"/>
      <c r="P40" s="120"/>
      <c r="Q40" s="123"/>
      <c r="R40" s="123"/>
      <c r="S40" s="123"/>
      <c r="T40" s="120"/>
      <c r="U40" s="120"/>
      <c r="V40" s="124"/>
      <c r="W40" s="120"/>
      <c r="X40" s="120"/>
      <c r="Y40" s="123"/>
      <c r="Z40" s="122"/>
      <c r="AA40" s="27"/>
      <c r="AB40" s="122"/>
      <c r="AC40" s="125"/>
      <c r="AD40" s="120"/>
      <c r="AE40" s="120"/>
      <c r="AF40" s="120"/>
      <c r="AG40" s="120"/>
      <c r="AH40" s="120"/>
      <c r="AI40" s="120"/>
      <c r="AJ40" s="120"/>
      <c r="AK40" s="120"/>
    </row>
    <row r="41" customFormat="false" ht="15.75" hidden="false" customHeight="false" outlineLevel="0" collapsed="false">
      <c r="AA41" s="15"/>
    </row>
    <row r="42" customFormat="false" ht="15.75" hidden="false" customHeight="false" outlineLevel="0" collapsed="false">
      <c r="A42" s="8"/>
      <c r="B42" s="9" t="s">
        <v>97</v>
      </c>
      <c r="C42" s="9"/>
      <c r="D42" s="9"/>
      <c r="E42" s="9"/>
      <c r="F42" s="9"/>
      <c r="G42" s="9"/>
      <c r="H42" s="10"/>
      <c r="I42" s="10"/>
      <c r="J42" s="9"/>
      <c r="K42" s="9"/>
      <c r="L42" s="9"/>
      <c r="M42" s="11"/>
      <c r="N42" s="11"/>
      <c r="O42" s="9"/>
      <c r="P42" s="9"/>
      <c r="Q42" s="11"/>
      <c r="R42" s="11"/>
      <c r="S42" s="11"/>
      <c r="T42" s="9"/>
      <c r="U42" s="9"/>
      <c r="V42" s="12"/>
      <c r="W42" s="9"/>
      <c r="X42" s="9"/>
      <c r="Y42" s="13"/>
      <c r="Z42" s="14"/>
      <c r="AA42" s="15"/>
      <c r="AC42" s="7" t="s">
        <v>1</v>
      </c>
      <c r="AD42" s="16" t="n">
        <v>1.1</v>
      </c>
      <c r="AE42" s="16"/>
      <c r="AF42" s="16" t="n">
        <v>1.2</v>
      </c>
      <c r="AG42" s="16" t="n">
        <v>1.3</v>
      </c>
      <c r="AH42" s="16" t="n">
        <v>1</v>
      </c>
      <c r="AI42" s="17"/>
      <c r="AJ42" s="17" t="n">
        <v>2.1</v>
      </c>
      <c r="AK42" s="17" t="n">
        <v>2.2</v>
      </c>
      <c r="AL42" s="17" t="n">
        <v>2</v>
      </c>
      <c r="AM42" s="18"/>
      <c r="AN42" s="18" t="n">
        <v>3.1</v>
      </c>
      <c r="AO42" s="18"/>
      <c r="AP42" s="18" t="n">
        <v>3.2</v>
      </c>
      <c r="AQ42" s="18"/>
      <c r="AR42" s="18" t="n">
        <v>3.3</v>
      </c>
      <c r="AS42" s="18"/>
      <c r="AT42" s="18" t="n">
        <v>3.4</v>
      </c>
      <c r="AU42" s="18" t="n">
        <v>3.5</v>
      </c>
      <c r="AV42" s="18" t="n">
        <v>3</v>
      </c>
      <c r="AW42" s="17"/>
      <c r="AX42" s="17"/>
      <c r="AY42" s="17" t="n">
        <v>4.1</v>
      </c>
      <c r="AZ42" s="17" t="n">
        <v>4.2</v>
      </c>
      <c r="BA42" s="17"/>
      <c r="BB42" s="17" t="n">
        <v>4.3</v>
      </c>
      <c r="BC42" s="17" t="n">
        <v>4</v>
      </c>
      <c r="BD42" s="18" t="s">
        <v>2</v>
      </c>
      <c r="BE42" s="18" t="s">
        <v>3</v>
      </c>
      <c r="BF42" s="18" t="s">
        <v>4</v>
      </c>
      <c r="BG42" s="18" t="s">
        <v>5</v>
      </c>
      <c r="BH42" s="18" t="s">
        <v>6</v>
      </c>
      <c r="BI42" s="18" t="s">
        <v>7</v>
      </c>
      <c r="BJ42" s="18" t="s">
        <v>8</v>
      </c>
      <c r="BK42" s="18" t="s">
        <v>9</v>
      </c>
      <c r="BL42" s="18" t="n">
        <v>5</v>
      </c>
      <c r="BM42" s="17" t="n">
        <v>6.1</v>
      </c>
      <c r="BN42" s="17" t="n">
        <v>6.2</v>
      </c>
      <c r="BO42" s="17" t="n">
        <v>6</v>
      </c>
      <c r="BP42" s="19" t="s">
        <v>10</v>
      </c>
      <c r="BQ42" s="19"/>
      <c r="BR42" s="19"/>
      <c r="BS42" s="19"/>
      <c r="BT42" s="19"/>
      <c r="BU42" s="1" t="s">
        <v>11</v>
      </c>
    </row>
    <row r="43" customFormat="false" ht="15.75" hidden="false" customHeight="false" outlineLevel="0" collapsed="false">
      <c r="A43" s="8"/>
      <c r="B43" s="20" t="s">
        <v>12</v>
      </c>
      <c r="C43" s="21"/>
      <c r="D43" s="22"/>
      <c r="E43" s="22"/>
      <c r="F43" s="22"/>
      <c r="G43" s="22"/>
      <c r="H43" s="23"/>
      <c r="I43" s="23"/>
      <c r="J43" s="23"/>
      <c r="K43" s="24"/>
      <c r="L43" s="24"/>
      <c r="M43" s="24"/>
      <c r="N43" s="24"/>
      <c r="O43" s="24"/>
      <c r="P43" s="24"/>
      <c r="Q43" s="24"/>
      <c r="R43" s="24"/>
      <c r="S43" s="24"/>
      <c r="T43" s="25"/>
      <c r="U43" s="25"/>
      <c r="V43" s="25"/>
      <c r="W43" s="25"/>
      <c r="X43" s="25"/>
      <c r="Y43" s="26"/>
      <c r="Z43" s="26"/>
      <c r="AA43" s="15"/>
      <c r="AC43" s="7" t="s">
        <v>13</v>
      </c>
      <c r="AD43" s="16" t="n">
        <v>10</v>
      </c>
      <c r="AE43" s="16"/>
      <c r="AF43" s="16" t="n">
        <v>10</v>
      </c>
      <c r="AG43" s="16" t="n">
        <v>5</v>
      </c>
      <c r="AH43" s="16" t="n">
        <f aca="false">SUM(AD43:AG43)</f>
        <v>25</v>
      </c>
      <c r="AI43" s="17"/>
      <c r="AJ43" s="17" t="n">
        <v>10</v>
      </c>
      <c r="AK43" s="17" t="n">
        <v>5</v>
      </c>
      <c r="AL43" s="17" t="n">
        <f aca="false">SUM(AJ43:AK43)</f>
        <v>15</v>
      </c>
      <c r="AM43" s="18"/>
      <c r="AN43" s="18" t="n">
        <v>3</v>
      </c>
      <c r="AO43" s="18"/>
      <c r="AP43" s="18" t="n">
        <v>3</v>
      </c>
      <c r="AQ43" s="18"/>
      <c r="AR43" s="18" t="n">
        <v>3</v>
      </c>
      <c r="AS43" s="18"/>
      <c r="AT43" s="18" t="n">
        <v>3</v>
      </c>
      <c r="AU43" s="18" t="n">
        <v>3</v>
      </c>
      <c r="AV43" s="18" t="n">
        <f aca="false">SUM(AN43:AU43)</f>
        <v>15</v>
      </c>
      <c r="AW43" s="17"/>
      <c r="AX43" s="17"/>
      <c r="AY43" s="17" t="n">
        <v>5</v>
      </c>
      <c r="AZ43" s="17" t="n">
        <v>5</v>
      </c>
      <c r="BA43" s="17"/>
      <c r="BB43" s="17" t="n">
        <v>5</v>
      </c>
      <c r="BC43" s="17" t="n">
        <f aca="false">SUM(AY43:BB43)</f>
        <v>15</v>
      </c>
      <c r="BD43" s="18" t="n">
        <v>2.5</v>
      </c>
      <c r="BE43" s="18" t="n">
        <v>2.5</v>
      </c>
      <c r="BF43" s="18" t="n">
        <v>2.5</v>
      </c>
      <c r="BG43" s="18" t="n">
        <v>2.5</v>
      </c>
      <c r="BH43" s="18" t="n">
        <v>2.5</v>
      </c>
      <c r="BI43" s="18" t="n">
        <v>2.5</v>
      </c>
      <c r="BJ43" s="18" t="n">
        <v>2.5</v>
      </c>
      <c r="BK43" s="18" t="n">
        <v>2.5</v>
      </c>
      <c r="BL43" s="18" t="n">
        <f aca="false">SUM(BD43:BK43)</f>
        <v>20</v>
      </c>
      <c r="BM43" s="17" t="n">
        <v>5</v>
      </c>
      <c r="BN43" s="17" t="n">
        <v>5</v>
      </c>
      <c r="BO43" s="17" t="n">
        <f aca="false">SUM(BM43:BN43)</f>
        <v>10</v>
      </c>
      <c r="BP43" s="28" t="n">
        <f aca="false">AH43+AL43+AV43+BC43+BL43+BO43</f>
        <v>100</v>
      </c>
      <c r="BQ43" s="19"/>
      <c r="BR43" s="19"/>
      <c r="BS43" s="19"/>
      <c r="BT43" s="19"/>
    </row>
    <row r="44" customFormat="false" ht="16.5" hidden="false" customHeight="false" outlineLevel="0" collapsed="false">
      <c r="A44" s="8"/>
      <c r="B44" s="20"/>
      <c r="C44" s="21"/>
      <c r="D44" s="21"/>
      <c r="E44" s="29"/>
      <c r="F44" s="29"/>
      <c r="G44" s="29"/>
      <c r="H44" s="29"/>
      <c r="I44" s="29"/>
      <c r="J44" s="29"/>
      <c r="K44" s="29"/>
      <c r="L44" s="29"/>
      <c r="M44" s="30"/>
      <c r="N44" s="30"/>
      <c r="O44" s="29"/>
      <c r="P44" s="29"/>
      <c r="Q44" s="30"/>
      <c r="R44" s="30"/>
      <c r="S44" s="30"/>
      <c r="T44" s="29"/>
      <c r="U44" s="29"/>
      <c r="V44" s="31"/>
      <c r="W44" s="29"/>
      <c r="X44" s="29"/>
      <c r="Y44" s="30"/>
      <c r="Z44" s="29"/>
      <c r="AA44" s="15"/>
    </row>
    <row r="45" customFormat="false" ht="78.75" hidden="false" customHeight="true" outlineLevel="0" collapsed="false">
      <c r="A45" s="34" t="s">
        <v>14</v>
      </c>
      <c r="B45" s="35" t="s">
        <v>15</v>
      </c>
      <c r="C45" s="36" t="s">
        <v>16</v>
      </c>
      <c r="D45" s="36" t="s">
        <v>17</v>
      </c>
      <c r="E45" s="37" t="s">
        <v>18</v>
      </c>
      <c r="F45" s="37"/>
      <c r="G45" s="37" t="s">
        <v>19</v>
      </c>
      <c r="H45" s="37" t="s">
        <v>20</v>
      </c>
      <c r="I45" s="37"/>
      <c r="J45" s="37"/>
      <c r="K45" s="38" t="s">
        <v>21</v>
      </c>
      <c r="L45" s="38"/>
      <c r="M45" s="38" t="s">
        <v>22</v>
      </c>
      <c r="N45" s="38"/>
      <c r="O45" s="37" t="s">
        <v>23</v>
      </c>
      <c r="P45" s="37"/>
      <c r="Q45" s="37" t="s">
        <v>24</v>
      </c>
      <c r="R45" s="37"/>
      <c r="S45" s="37" t="s">
        <v>25</v>
      </c>
      <c r="T45" s="37" t="s">
        <v>26</v>
      </c>
      <c r="U45" s="37"/>
      <c r="V45" s="37"/>
      <c r="W45" s="39" t="s">
        <v>27</v>
      </c>
      <c r="X45" s="39"/>
      <c r="Y45" s="40"/>
      <c r="Z45" s="36" t="s">
        <v>28</v>
      </c>
      <c r="AA45" s="15"/>
      <c r="AD45" s="43" t="s">
        <v>29</v>
      </c>
      <c r="AE45" s="43" t="s">
        <v>30</v>
      </c>
      <c r="AF45" s="43" t="s">
        <v>31</v>
      </c>
      <c r="AG45" s="44" t="s">
        <v>32</v>
      </c>
      <c r="AH45" s="43" t="s">
        <v>33</v>
      </c>
      <c r="AI45" s="45" t="s">
        <v>34</v>
      </c>
      <c r="AJ45" s="43" t="s">
        <v>35</v>
      </c>
      <c r="AK45" s="46" t="s">
        <v>36</v>
      </c>
      <c r="AL45" s="46" t="s">
        <v>37</v>
      </c>
      <c r="AM45" s="47" t="s">
        <v>38</v>
      </c>
      <c r="AN45" s="43" t="s">
        <v>39</v>
      </c>
      <c r="AO45" s="47" t="s">
        <v>40</v>
      </c>
      <c r="AP45" s="43" t="s">
        <v>41</v>
      </c>
      <c r="AQ45" s="47" t="s">
        <v>42</v>
      </c>
      <c r="AR45" s="43" t="s">
        <v>43</v>
      </c>
      <c r="AS45" s="47" t="s">
        <v>44</v>
      </c>
      <c r="AT45" s="43" t="s">
        <v>45</v>
      </c>
      <c r="AU45" s="43" t="s">
        <v>46</v>
      </c>
      <c r="AV45" s="43" t="s">
        <v>47</v>
      </c>
      <c r="AW45" s="46" t="s">
        <v>48</v>
      </c>
      <c r="AX45" s="46" t="s">
        <v>49</v>
      </c>
      <c r="AY45" s="46" t="s">
        <v>50</v>
      </c>
      <c r="AZ45" s="46" t="s">
        <v>51</v>
      </c>
      <c r="BA45" s="46" t="s">
        <v>52</v>
      </c>
      <c r="BB45" s="46" t="s">
        <v>53</v>
      </c>
      <c r="BC45" s="48" t="s">
        <v>54</v>
      </c>
      <c r="BD45" s="49" t="s">
        <v>55</v>
      </c>
      <c r="BE45" s="49" t="s">
        <v>56</v>
      </c>
      <c r="BF45" s="49" t="s">
        <v>57</v>
      </c>
      <c r="BG45" s="49" t="s">
        <v>58</v>
      </c>
      <c r="BH45" s="49" t="s">
        <v>59</v>
      </c>
      <c r="BI45" s="49" t="s">
        <v>60</v>
      </c>
      <c r="BJ45" s="49" t="s">
        <v>61</v>
      </c>
      <c r="BK45" s="49" t="s">
        <v>62</v>
      </c>
      <c r="BL45" s="46" t="s">
        <v>63</v>
      </c>
      <c r="BM45" s="50" t="s">
        <v>64</v>
      </c>
      <c r="BN45" s="50" t="s">
        <v>65</v>
      </c>
      <c r="BO45" s="51" t="s">
        <v>66</v>
      </c>
      <c r="BP45" s="52" t="s">
        <v>67</v>
      </c>
      <c r="BQ45" s="52" t="s">
        <v>68</v>
      </c>
      <c r="BR45" s="52" t="s">
        <v>69</v>
      </c>
      <c r="BS45" s="52" t="s">
        <v>70</v>
      </c>
      <c r="BT45" s="52" t="s">
        <v>71</v>
      </c>
      <c r="BU45" s="52" t="s">
        <v>72</v>
      </c>
      <c r="BV45" s="53" t="s">
        <v>73</v>
      </c>
    </row>
    <row r="46" customFormat="false" ht="79.5" hidden="false" customHeight="false" outlineLevel="0" collapsed="false">
      <c r="A46" s="36"/>
      <c r="B46" s="36"/>
      <c r="C46" s="36"/>
      <c r="D46" s="54" t="s">
        <v>74</v>
      </c>
      <c r="E46" s="39" t="s">
        <v>75</v>
      </c>
      <c r="F46" s="54" t="s">
        <v>74</v>
      </c>
      <c r="G46" s="54"/>
      <c r="H46" s="39" t="s">
        <v>76</v>
      </c>
      <c r="I46" s="39" t="s">
        <v>77</v>
      </c>
      <c r="J46" s="55" t="s">
        <v>78</v>
      </c>
      <c r="K46" s="36" t="s">
        <v>79</v>
      </c>
      <c r="L46" s="56" t="s">
        <v>80</v>
      </c>
      <c r="M46" s="36" t="s">
        <v>81</v>
      </c>
      <c r="N46" s="56" t="s">
        <v>82</v>
      </c>
      <c r="O46" s="56" t="s">
        <v>83</v>
      </c>
      <c r="P46" s="56" t="s">
        <v>84</v>
      </c>
      <c r="Q46" s="57" t="s">
        <v>85</v>
      </c>
      <c r="R46" s="57" t="s">
        <v>86</v>
      </c>
      <c r="S46" s="57" t="s">
        <v>87</v>
      </c>
      <c r="T46" s="56" t="s">
        <v>88</v>
      </c>
      <c r="U46" s="56" t="s">
        <v>89</v>
      </c>
      <c r="V46" s="58" t="s">
        <v>90</v>
      </c>
      <c r="W46" s="36" t="s">
        <v>91</v>
      </c>
      <c r="X46" s="56" t="s">
        <v>92</v>
      </c>
      <c r="Y46" s="59" t="s">
        <v>93</v>
      </c>
      <c r="Z46" s="36"/>
      <c r="AA46" s="15"/>
      <c r="AC46" s="6"/>
      <c r="AD46" s="43"/>
      <c r="AE46" s="43"/>
      <c r="AF46" s="43"/>
      <c r="AG46" s="44"/>
      <c r="AH46" s="43"/>
      <c r="AI46" s="45"/>
      <c r="AJ46" s="43"/>
      <c r="AK46" s="46"/>
      <c r="AL46" s="46"/>
      <c r="AM46" s="47"/>
      <c r="AN46" s="43"/>
      <c r="AO46" s="47"/>
      <c r="AP46" s="43"/>
      <c r="AQ46" s="47"/>
      <c r="AR46" s="43"/>
      <c r="AS46" s="47"/>
      <c r="AT46" s="43"/>
      <c r="AU46" s="43"/>
      <c r="AV46" s="43"/>
      <c r="AW46" s="46"/>
      <c r="AX46" s="46"/>
      <c r="AY46" s="46"/>
      <c r="AZ46" s="46"/>
      <c r="BA46" s="46"/>
      <c r="BB46" s="46"/>
      <c r="BC46" s="48"/>
      <c r="BD46" s="49"/>
      <c r="BE46" s="49"/>
      <c r="BF46" s="49"/>
      <c r="BG46" s="49"/>
      <c r="BH46" s="49"/>
      <c r="BI46" s="49"/>
      <c r="BJ46" s="49"/>
      <c r="BK46" s="49"/>
      <c r="BL46" s="46"/>
      <c r="BM46" s="50"/>
      <c r="BN46" s="50"/>
      <c r="BO46" s="51"/>
      <c r="BP46" s="52"/>
      <c r="BQ46" s="52"/>
      <c r="BR46" s="52"/>
      <c r="BS46" s="52"/>
      <c r="BT46" s="52"/>
      <c r="BU46" s="52"/>
      <c r="BV46" s="53"/>
    </row>
    <row r="47" customFormat="false" ht="16.5" hidden="false" customHeight="false" outlineLevel="0" collapsed="false">
      <c r="A47" s="60" t="n">
        <v>1</v>
      </c>
      <c r="B47" s="61" t="s">
        <v>94</v>
      </c>
      <c r="C47" s="61" t="s">
        <v>95</v>
      </c>
      <c r="D47" s="62" t="n">
        <v>8032</v>
      </c>
      <c r="E47" s="62" t="n">
        <v>25</v>
      </c>
      <c r="F47" s="63" t="n">
        <v>9</v>
      </c>
      <c r="G47" s="63" t="n">
        <v>85</v>
      </c>
      <c r="H47" s="62" t="n">
        <v>4376</v>
      </c>
      <c r="I47" s="62" t="n">
        <v>5890</v>
      </c>
      <c r="J47" s="64" t="n">
        <v>8.77</v>
      </c>
      <c r="K47" s="62" t="n">
        <v>3572</v>
      </c>
      <c r="L47" s="62" t="n">
        <v>3572</v>
      </c>
      <c r="M47" s="62" t="n">
        <v>3572</v>
      </c>
      <c r="N47" s="62" t="n">
        <v>3572</v>
      </c>
      <c r="O47" s="65" t="n">
        <v>1447624</v>
      </c>
      <c r="P47" s="65" t="n">
        <v>1447624</v>
      </c>
      <c r="Q47" s="62" t="n">
        <v>48</v>
      </c>
      <c r="R47" s="62" t="n">
        <v>25</v>
      </c>
      <c r="S47" s="62" t="n">
        <v>35</v>
      </c>
      <c r="T47" s="62" t="n">
        <v>756</v>
      </c>
      <c r="U47" s="62" t="n">
        <v>7816</v>
      </c>
      <c r="V47" s="66" t="n">
        <v>12721</v>
      </c>
      <c r="W47" s="62" t="n">
        <v>3572</v>
      </c>
      <c r="X47" s="62" t="n">
        <v>20</v>
      </c>
      <c r="Y47" s="67" t="n">
        <v>15</v>
      </c>
      <c r="Z47" s="64" t="n">
        <v>85.62</v>
      </c>
      <c r="AA47" s="15"/>
      <c r="AC47" s="70"/>
      <c r="AD47" s="71" t="n">
        <f aca="false">IF(F47&gt;=15,0,IF(F47&lt;=7,10,10*((25-F47)/18)))</f>
        <v>8.88888888888889</v>
      </c>
      <c r="AE47" s="71" t="n">
        <f aca="false">100*((E47-F47)/E47)</f>
        <v>64</v>
      </c>
      <c r="AF47" s="71" t="n">
        <f aca="false">IF(AE47&lt;0,"0.00",10*(AE47/MAX($AE$6:$AE$32)))</f>
        <v>10</v>
      </c>
      <c r="AG47" s="71" t="n">
        <f aca="false">IF(G47&lt;=80,0,5*(G47/MAX(G$6:G$32)))</f>
        <v>4.72222222222222</v>
      </c>
      <c r="AH47" s="71" t="n">
        <f aca="false">AD47+AF47+AG47</f>
        <v>23.6111111111111</v>
      </c>
      <c r="AI47" s="72" t="n">
        <f aca="false">H47/I47</f>
        <v>0.74295415959253</v>
      </c>
      <c r="AJ47" s="71" t="n">
        <f aca="false">10*(AI47/MAX(AI$6:AI$32))</f>
        <v>10</v>
      </c>
      <c r="AK47" s="71" t="n">
        <f aca="false">5*(MIN(J$6:J$32)/J47)</f>
        <v>4.40136830102623</v>
      </c>
      <c r="AL47" s="71" t="n">
        <f aca="false">AJ47+AK47</f>
        <v>14.4013683010262</v>
      </c>
      <c r="AM47" s="71" t="n">
        <f aca="false">100*(L47/K47)</f>
        <v>100</v>
      </c>
      <c r="AN47" s="71" t="n">
        <f aca="false">IF(AM47&lt;=90,0,3*((AM47-90)/(MAX($AM$6:$AM$32)-90)))</f>
        <v>3</v>
      </c>
      <c r="AO47" s="71" t="n">
        <f aca="false">100*(N47/M47)</f>
        <v>100</v>
      </c>
      <c r="AP47" s="71" t="n">
        <f aca="false">IF(AO47&lt;=80,0,3*((AO47-80)/(MAX($AO$6:$AO$32)-80)))</f>
        <v>3</v>
      </c>
      <c r="AQ47" s="71" t="n">
        <f aca="false">100*(P47/O47)</f>
        <v>100</v>
      </c>
      <c r="AR47" s="71" t="n">
        <f aca="false">IF(AQ47&lt;=95,0,3*((AQ47-95)/(MAX($AQ$6:$AQ$32)-95)))</f>
        <v>3</v>
      </c>
      <c r="AS47" s="71" t="n">
        <f aca="false">100*(R47/Q47)</f>
        <v>52.0833333333333</v>
      </c>
      <c r="AT47" s="71" t="n">
        <f aca="false">IF(AS47&lt;=90,0,3*(AS47-90)/(MAX($AS$6:$AS$32)-90))</f>
        <v>0</v>
      </c>
      <c r="AU47" s="71" t="n">
        <f aca="false">3*((-MIN(S$6:S$32)+S47)/(MAX(S$6:S$32)-MIN(S$6:S$32)))</f>
        <v>3</v>
      </c>
      <c r="AV47" s="71" t="n">
        <f aca="false">AN47+AP47+AR47+AT47+AU47</f>
        <v>12</v>
      </c>
      <c r="AW47" s="71" t="n">
        <f aca="false">U47/T47</f>
        <v>10.3386243386243</v>
      </c>
      <c r="AX47" s="71" t="n">
        <f aca="false">V47/T47</f>
        <v>16.8267195767196</v>
      </c>
      <c r="AY47" s="71" t="n">
        <f aca="false">5*(MAX($AW$6:$AW$32)-$AW47)/(MAX($AW$6:$AW$32)-MIN($AW$6:$AW$32))</f>
        <v>0</v>
      </c>
      <c r="AZ47" s="71" t="n">
        <f aca="false">5*(MAX($AX$6:$AX$32)-$AX47)/(MAX($AX$6:$AX$32)-MIN($AX$6:$AX$32))</f>
        <v>0</v>
      </c>
      <c r="BA47" s="71" t="n">
        <f aca="false">100*(X47/W47)</f>
        <v>0.559910414333707</v>
      </c>
      <c r="BB47" s="71" t="n">
        <f aca="false">5*(MAX($BA$6:$BA$32)-$BA47)/(MAX($BA$6:$BA$32)-MIN($BA$6:$BA$32))</f>
        <v>5</v>
      </c>
      <c r="BC47" s="71" t="n">
        <f aca="false">AY47+AZ47+BB47</f>
        <v>5</v>
      </c>
      <c r="BD47" s="73" t="n">
        <v>2.5</v>
      </c>
      <c r="BE47" s="73" t="n">
        <v>2.5</v>
      </c>
      <c r="BF47" s="73" t="n">
        <v>2.5</v>
      </c>
      <c r="BG47" s="73" t="n">
        <v>2.5</v>
      </c>
      <c r="BH47" s="73" t="n">
        <v>2.5</v>
      </c>
      <c r="BI47" s="73" t="n">
        <v>2.5</v>
      </c>
      <c r="BJ47" s="73" t="n">
        <v>2.5</v>
      </c>
      <c r="BK47" s="73" t="n">
        <v>2.5</v>
      </c>
      <c r="BL47" s="71" t="n">
        <f aca="false">SUM(BD47:BK47)</f>
        <v>20</v>
      </c>
      <c r="BM47" s="71" t="n">
        <v>5</v>
      </c>
      <c r="BN47" s="74" t="n">
        <f aca="false">5*((MAX(Y$6:Y$32)-Y47)/(MAX(Y$6:Y$32)-MIN(Y$6:Y$32)))</f>
        <v>0</v>
      </c>
      <c r="BO47" s="71" t="n">
        <f aca="false">BM47+BN47</f>
        <v>5</v>
      </c>
      <c r="BP47" s="3" t="n">
        <f aca="false">AH47+AL47+AV47+BC47+BL47+BO47</f>
        <v>80.0124794121373</v>
      </c>
      <c r="BQ47" s="75" t="n">
        <f aca="false">O47+Q47</f>
        <v>1447672</v>
      </c>
      <c r="BR47" s="71" t="n">
        <f aca="false">0.7+0.15*((BQ47-MIN(BQ$6:BQ$32))/(MAX(BQ$6:BQ$32)-MIN(BQ$6:BQ$32)))+0.15*((Z47-MIN(Z$6:Z$32))/(MAX(Z$6:Z$32)-MIN(Z$6:Z$32)))</f>
        <v>0.85</v>
      </c>
      <c r="BS47" s="71" t="n">
        <f aca="false">BP47*BR47</f>
        <v>68.0106075003167</v>
      </c>
      <c r="BT47" s="76" t="n">
        <f aca="false">IF(AD47="NQ","NQ",RANK(BS47,BS47:BS73))</f>
        <v>1</v>
      </c>
      <c r="BU47" s="77" t="str">
        <f aca="false">IF(K47=W47,"Yes","No")</f>
        <v>Yes</v>
      </c>
      <c r="BV47" s="1" t="str">
        <f aca="false">IF(G47&lt;N47/M47*100,"OK","not OK")</f>
        <v>OK</v>
      </c>
    </row>
    <row r="48" customFormat="false" ht="15.75" hidden="false" customHeight="false" outlineLevel="0" collapsed="false">
      <c r="A48" s="60" t="n">
        <v>2</v>
      </c>
      <c r="B48" s="61" t="s">
        <v>94</v>
      </c>
      <c r="C48" s="61" t="s">
        <v>96</v>
      </c>
      <c r="D48" s="62" t="n">
        <v>10449</v>
      </c>
      <c r="E48" s="78" t="n">
        <v>10.5</v>
      </c>
      <c r="F48" s="63" t="n">
        <v>9.87</v>
      </c>
      <c r="G48" s="63" t="n">
        <v>90</v>
      </c>
      <c r="H48" s="62" t="n">
        <v>6839</v>
      </c>
      <c r="I48" s="62" t="n">
        <v>6503</v>
      </c>
      <c r="J48" s="64" t="n">
        <v>7.72</v>
      </c>
      <c r="K48" s="65" t="n">
        <v>29628</v>
      </c>
      <c r="L48" s="65" t="n">
        <v>29628</v>
      </c>
      <c r="M48" s="67" t="n">
        <v>2000</v>
      </c>
      <c r="N48" s="67" t="n">
        <v>2500</v>
      </c>
      <c r="O48" s="65" t="n">
        <v>1438531</v>
      </c>
      <c r="P48" s="65" t="n">
        <v>1438531</v>
      </c>
      <c r="Q48" s="79" t="n">
        <v>50</v>
      </c>
      <c r="R48" s="79" t="n">
        <v>40</v>
      </c>
      <c r="S48" s="67" t="n">
        <v>25</v>
      </c>
      <c r="T48" s="80" t="n">
        <v>918</v>
      </c>
      <c r="U48" s="80" t="n">
        <v>3235</v>
      </c>
      <c r="V48" s="81" t="n">
        <v>3002</v>
      </c>
      <c r="W48" s="82" t="n">
        <v>29628</v>
      </c>
      <c r="X48" s="80" t="n">
        <v>43</v>
      </c>
      <c r="Y48" s="67" t="n">
        <v>7</v>
      </c>
      <c r="Z48" s="64" t="n">
        <v>43.68</v>
      </c>
      <c r="AA48" s="15"/>
    </row>
    <row r="49" customFormat="false" ht="15.75" hidden="false" customHeight="false" outlineLevel="0" collapsed="false">
      <c r="A49" s="60" t="n">
        <v>3</v>
      </c>
      <c r="B49" s="61"/>
      <c r="C49" s="61"/>
      <c r="D49" s="64"/>
      <c r="E49" s="84"/>
      <c r="F49" s="84"/>
      <c r="G49" s="84"/>
      <c r="H49" s="64"/>
      <c r="I49" s="64"/>
      <c r="J49" s="64"/>
      <c r="K49" s="62"/>
      <c r="L49" s="62"/>
      <c r="M49" s="79"/>
      <c r="N49" s="79"/>
      <c r="O49" s="63"/>
      <c r="P49" s="63"/>
      <c r="Q49" s="79"/>
      <c r="R49" s="79"/>
      <c r="S49" s="79"/>
      <c r="T49" s="62"/>
      <c r="U49" s="62"/>
      <c r="V49" s="85"/>
      <c r="W49" s="62"/>
      <c r="X49" s="62"/>
      <c r="Y49" s="79"/>
      <c r="Z49" s="64" t="n">
        <v>55</v>
      </c>
      <c r="AA49" s="15"/>
    </row>
    <row r="50" customFormat="false" ht="15.75" hidden="false" customHeight="false" outlineLevel="0" collapsed="false">
      <c r="A50" s="60" t="n">
        <v>4</v>
      </c>
      <c r="B50" s="61"/>
      <c r="C50" s="61"/>
      <c r="D50" s="64"/>
      <c r="E50" s="84"/>
      <c r="F50" s="84"/>
      <c r="G50" s="84"/>
      <c r="H50" s="64"/>
      <c r="I50" s="64"/>
      <c r="J50" s="64"/>
      <c r="K50" s="62"/>
      <c r="L50" s="62"/>
      <c r="M50" s="79"/>
      <c r="N50" s="79"/>
      <c r="O50" s="63"/>
      <c r="P50" s="63"/>
      <c r="Q50" s="79"/>
      <c r="R50" s="79"/>
      <c r="S50" s="79"/>
      <c r="T50" s="62"/>
      <c r="U50" s="62"/>
      <c r="V50" s="85"/>
      <c r="W50" s="62"/>
      <c r="X50" s="62"/>
      <c r="Y50" s="79"/>
      <c r="Z50" s="64"/>
      <c r="AA50" s="15"/>
    </row>
    <row r="51" customFormat="false" ht="15.75" hidden="false" customHeight="false" outlineLevel="0" collapsed="false">
      <c r="A51" s="60" t="n">
        <v>5</v>
      </c>
      <c r="B51" s="61"/>
      <c r="C51" s="61"/>
      <c r="D51" s="87"/>
      <c r="E51" s="88"/>
      <c r="F51" s="88"/>
      <c r="G51" s="88"/>
      <c r="H51" s="89"/>
      <c r="I51" s="89"/>
      <c r="J51" s="64"/>
      <c r="K51" s="62"/>
      <c r="L51" s="62"/>
      <c r="M51" s="79"/>
      <c r="N51" s="79"/>
      <c r="O51" s="62"/>
      <c r="P51" s="62"/>
      <c r="Q51" s="79"/>
      <c r="R51" s="79"/>
      <c r="S51" s="79"/>
      <c r="T51" s="62"/>
      <c r="U51" s="62"/>
      <c r="V51" s="85"/>
      <c r="W51" s="62"/>
      <c r="X51" s="62"/>
      <c r="Y51" s="79"/>
      <c r="Z51" s="64"/>
      <c r="AA51" s="15"/>
    </row>
    <row r="52" customFormat="false" ht="15.75" hidden="false" customHeight="false" outlineLevel="0" collapsed="false">
      <c r="A52" s="60" t="n">
        <v>6</v>
      </c>
      <c r="B52" s="61"/>
      <c r="C52" s="61"/>
      <c r="D52" s="90"/>
      <c r="E52" s="88"/>
      <c r="F52" s="88"/>
      <c r="G52" s="88"/>
      <c r="H52" s="134"/>
      <c r="I52" s="134"/>
      <c r="J52" s="64"/>
      <c r="K52" s="62"/>
      <c r="L52" s="62"/>
      <c r="M52" s="79"/>
      <c r="N52" s="79"/>
      <c r="O52" s="90"/>
      <c r="P52" s="90"/>
      <c r="Q52" s="79"/>
      <c r="R52" s="79"/>
      <c r="S52" s="79"/>
      <c r="T52" s="62"/>
      <c r="U52" s="62"/>
      <c r="V52" s="85"/>
      <c r="W52" s="62"/>
      <c r="X52" s="62"/>
      <c r="Y52" s="79"/>
      <c r="Z52" s="64"/>
      <c r="AA52" s="15"/>
    </row>
    <row r="53" customFormat="false" ht="15.75" hidden="false" customHeight="false" outlineLevel="0" collapsed="false">
      <c r="A53" s="60" t="n">
        <v>7</v>
      </c>
      <c r="B53" s="61"/>
      <c r="C53" s="92"/>
      <c r="D53" s="93"/>
      <c r="E53" s="94"/>
      <c r="F53" s="94"/>
      <c r="G53" s="94"/>
      <c r="H53" s="135"/>
      <c r="I53" s="135"/>
      <c r="J53" s="96"/>
      <c r="K53" s="63"/>
      <c r="L53" s="97"/>
      <c r="M53" s="79"/>
      <c r="N53" s="79"/>
      <c r="O53" s="97"/>
      <c r="P53" s="97"/>
      <c r="Q53" s="79"/>
      <c r="R53" s="79"/>
      <c r="S53" s="79"/>
      <c r="T53" s="97"/>
      <c r="U53" s="97"/>
      <c r="V53" s="98"/>
      <c r="W53" s="97"/>
      <c r="X53" s="63"/>
      <c r="Y53" s="79"/>
      <c r="Z53" s="64"/>
      <c r="AA53" s="15"/>
    </row>
    <row r="54" customFormat="false" ht="15.75" hidden="false" customHeight="false" outlineLevel="0" collapsed="false">
      <c r="A54" s="60" t="n">
        <v>8</v>
      </c>
      <c r="B54" s="61"/>
      <c r="C54" s="92"/>
      <c r="D54" s="93"/>
      <c r="E54" s="94"/>
      <c r="F54" s="94"/>
      <c r="G54" s="94"/>
      <c r="H54" s="136"/>
      <c r="I54" s="135"/>
      <c r="J54" s="96"/>
      <c r="K54" s="63"/>
      <c r="L54" s="97"/>
      <c r="M54" s="79"/>
      <c r="N54" s="79"/>
      <c r="O54" s="100"/>
      <c r="P54" s="100"/>
      <c r="Q54" s="79"/>
      <c r="R54" s="79"/>
      <c r="S54" s="79"/>
      <c r="T54" s="101"/>
      <c r="U54" s="101"/>
      <c r="V54" s="102"/>
      <c r="W54" s="97"/>
      <c r="X54" s="63"/>
      <c r="Y54" s="79"/>
      <c r="Z54" s="64"/>
      <c r="AA54" s="15"/>
    </row>
    <row r="55" customFormat="false" ht="15.75" hidden="false" customHeight="false" outlineLevel="0" collapsed="false">
      <c r="A55" s="60" t="n">
        <v>9</v>
      </c>
      <c r="B55" s="61"/>
      <c r="C55" s="92"/>
      <c r="D55" s="93"/>
      <c r="E55" s="94"/>
      <c r="F55" s="94"/>
      <c r="G55" s="94"/>
      <c r="H55" s="136"/>
      <c r="I55" s="135"/>
      <c r="J55" s="96"/>
      <c r="K55" s="63"/>
      <c r="L55" s="97"/>
      <c r="M55" s="79"/>
      <c r="N55" s="79"/>
      <c r="O55" s="100"/>
      <c r="P55" s="100"/>
      <c r="Q55" s="79"/>
      <c r="R55" s="79"/>
      <c r="S55" s="79"/>
      <c r="T55" s="103"/>
      <c r="U55" s="103"/>
      <c r="V55" s="103"/>
      <c r="W55" s="97"/>
      <c r="X55" s="63"/>
      <c r="Y55" s="79"/>
      <c r="Z55" s="64"/>
      <c r="AA55" s="15"/>
    </row>
    <row r="56" customFormat="false" ht="15.75" hidden="false" customHeight="false" outlineLevel="0" collapsed="false">
      <c r="A56" s="60" t="n">
        <v>10</v>
      </c>
      <c r="B56" s="61"/>
      <c r="C56" s="61"/>
      <c r="D56" s="105"/>
      <c r="E56" s="84"/>
      <c r="F56" s="84"/>
      <c r="G56" s="84"/>
      <c r="H56" s="64"/>
      <c r="I56" s="64"/>
      <c r="J56" s="64"/>
      <c r="K56" s="106"/>
      <c r="L56" s="107"/>
      <c r="M56" s="79"/>
      <c r="N56" s="79"/>
      <c r="O56" s="107"/>
      <c r="P56" s="107"/>
      <c r="Q56" s="79"/>
      <c r="R56" s="79"/>
      <c r="S56" s="79"/>
      <c r="T56" s="62"/>
      <c r="U56" s="62"/>
      <c r="V56" s="64"/>
      <c r="W56" s="62"/>
      <c r="X56" s="62"/>
      <c r="Y56" s="79"/>
      <c r="Z56" s="64"/>
      <c r="AA56" s="15"/>
    </row>
    <row r="57" customFormat="false" ht="15.75" hidden="false" customHeight="false" outlineLevel="0" collapsed="false">
      <c r="A57" s="60" t="n">
        <v>11</v>
      </c>
      <c r="B57" s="61"/>
      <c r="C57" s="61"/>
      <c r="D57" s="105"/>
      <c r="E57" s="84"/>
      <c r="F57" s="84"/>
      <c r="G57" s="84"/>
      <c r="H57" s="64"/>
      <c r="I57" s="64"/>
      <c r="J57" s="64"/>
      <c r="K57" s="106"/>
      <c r="L57" s="107"/>
      <c r="M57" s="79"/>
      <c r="N57" s="79"/>
      <c r="O57" s="107"/>
      <c r="P57" s="107"/>
      <c r="Q57" s="79"/>
      <c r="R57" s="79"/>
      <c r="S57" s="79"/>
      <c r="T57" s="62"/>
      <c r="U57" s="62"/>
      <c r="V57" s="64"/>
      <c r="W57" s="62"/>
      <c r="X57" s="62"/>
      <c r="Y57" s="79"/>
      <c r="Z57" s="64"/>
      <c r="AA57" s="15"/>
    </row>
    <row r="58" customFormat="false" ht="15.75" hidden="false" customHeight="false" outlineLevel="0" collapsed="false">
      <c r="A58" s="60" t="n">
        <v>12</v>
      </c>
      <c r="B58" s="61"/>
      <c r="C58" s="61"/>
      <c r="D58" s="105"/>
      <c r="E58" s="84"/>
      <c r="F58" s="84"/>
      <c r="G58" s="84"/>
      <c r="H58" s="64"/>
      <c r="I58" s="64"/>
      <c r="J58" s="64"/>
      <c r="K58" s="106"/>
      <c r="L58" s="107"/>
      <c r="M58" s="79"/>
      <c r="N58" s="79"/>
      <c r="O58" s="107"/>
      <c r="P58" s="107"/>
      <c r="Q58" s="79"/>
      <c r="R58" s="79"/>
      <c r="S58" s="79"/>
      <c r="T58" s="62"/>
      <c r="U58" s="62"/>
      <c r="V58" s="64"/>
      <c r="W58" s="62"/>
      <c r="X58" s="62"/>
      <c r="Y58" s="79"/>
      <c r="Z58" s="64"/>
      <c r="AA58" s="15"/>
    </row>
    <row r="59" customFormat="false" ht="15.75" hidden="false" customHeight="false" outlineLevel="0" collapsed="false">
      <c r="A59" s="60" t="n">
        <v>13</v>
      </c>
      <c r="B59" s="61"/>
      <c r="C59" s="61"/>
      <c r="D59" s="105"/>
      <c r="E59" s="84"/>
      <c r="F59" s="84"/>
      <c r="G59" s="84"/>
      <c r="H59" s="64"/>
      <c r="I59" s="64"/>
      <c r="J59" s="64"/>
      <c r="K59" s="106"/>
      <c r="L59" s="107"/>
      <c r="M59" s="79"/>
      <c r="N59" s="79"/>
      <c r="O59" s="107"/>
      <c r="P59" s="107"/>
      <c r="Q59" s="79"/>
      <c r="R59" s="79"/>
      <c r="S59" s="79"/>
      <c r="T59" s="62"/>
      <c r="U59" s="62"/>
      <c r="V59" s="64"/>
      <c r="W59" s="62"/>
      <c r="X59" s="62"/>
      <c r="Y59" s="79"/>
      <c r="Z59" s="64"/>
      <c r="AA59" s="15"/>
    </row>
    <row r="60" customFormat="false" ht="15.75" hidden="false" customHeight="false" outlineLevel="0" collapsed="false">
      <c r="A60" s="60" t="n">
        <v>14</v>
      </c>
      <c r="B60" s="61"/>
      <c r="C60" s="61"/>
      <c r="D60" s="105"/>
      <c r="E60" s="84"/>
      <c r="F60" s="84"/>
      <c r="G60" s="84"/>
      <c r="H60" s="64"/>
      <c r="I60" s="64"/>
      <c r="J60" s="64"/>
      <c r="K60" s="106"/>
      <c r="L60" s="107"/>
      <c r="M60" s="79"/>
      <c r="N60" s="79"/>
      <c r="O60" s="107"/>
      <c r="P60" s="107"/>
      <c r="Q60" s="79"/>
      <c r="R60" s="79"/>
      <c r="S60" s="79"/>
      <c r="T60" s="62"/>
      <c r="U60" s="62"/>
      <c r="V60" s="64"/>
      <c r="W60" s="62"/>
      <c r="X60" s="62"/>
      <c r="Y60" s="79"/>
      <c r="Z60" s="64"/>
      <c r="AA60" s="15"/>
    </row>
    <row r="61" customFormat="false" ht="15.75" hidden="false" customHeight="false" outlineLevel="0" collapsed="false">
      <c r="A61" s="60" t="n">
        <v>15</v>
      </c>
      <c r="B61" s="61"/>
      <c r="C61" s="61"/>
      <c r="D61" s="105"/>
      <c r="E61" s="84"/>
      <c r="F61" s="84"/>
      <c r="G61" s="84"/>
      <c r="H61" s="64"/>
      <c r="I61" s="64"/>
      <c r="J61" s="64"/>
      <c r="K61" s="106"/>
      <c r="L61" s="107"/>
      <c r="M61" s="79"/>
      <c r="N61" s="79"/>
      <c r="O61" s="107"/>
      <c r="P61" s="107"/>
      <c r="Q61" s="79"/>
      <c r="R61" s="79"/>
      <c r="S61" s="79"/>
      <c r="T61" s="62"/>
      <c r="U61" s="62"/>
      <c r="V61" s="64"/>
      <c r="W61" s="62"/>
      <c r="X61" s="62"/>
      <c r="Y61" s="79"/>
      <c r="Z61" s="64"/>
      <c r="AA61" s="15"/>
    </row>
    <row r="62" customFormat="false" ht="15.75" hidden="false" customHeight="false" outlineLevel="0" collapsed="false">
      <c r="A62" s="60" t="n">
        <v>16</v>
      </c>
      <c r="B62" s="61"/>
      <c r="C62" s="61"/>
      <c r="D62" s="105"/>
      <c r="E62" s="84"/>
      <c r="F62" s="84"/>
      <c r="G62" s="84"/>
      <c r="H62" s="64"/>
      <c r="I62" s="64"/>
      <c r="J62" s="64"/>
      <c r="K62" s="106"/>
      <c r="L62" s="107"/>
      <c r="M62" s="79"/>
      <c r="N62" s="79"/>
      <c r="O62" s="107"/>
      <c r="P62" s="107"/>
      <c r="Q62" s="79"/>
      <c r="R62" s="79"/>
      <c r="S62" s="79"/>
      <c r="T62" s="62"/>
      <c r="U62" s="62"/>
      <c r="V62" s="64"/>
      <c r="W62" s="62"/>
      <c r="X62" s="62"/>
      <c r="Y62" s="79"/>
      <c r="Z62" s="64"/>
      <c r="AA62" s="15"/>
    </row>
    <row r="63" customFormat="false" ht="15.75" hidden="false" customHeight="false" outlineLevel="0" collapsed="false">
      <c r="A63" s="60" t="n">
        <v>17</v>
      </c>
      <c r="B63" s="61"/>
      <c r="C63" s="61"/>
      <c r="D63" s="105"/>
      <c r="E63" s="84"/>
      <c r="F63" s="84"/>
      <c r="G63" s="84"/>
      <c r="H63" s="64"/>
      <c r="I63" s="64"/>
      <c r="J63" s="64"/>
      <c r="K63" s="106"/>
      <c r="L63" s="107"/>
      <c r="M63" s="79"/>
      <c r="N63" s="79"/>
      <c r="O63" s="107"/>
      <c r="P63" s="107"/>
      <c r="Q63" s="79"/>
      <c r="R63" s="79"/>
      <c r="S63" s="79"/>
      <c r="T63" s="62"/>
      <c r="U63" s="62"/>
      <c r="V63" s="64"/>
      <c r="W63" s="62"/>
      <c r="X63" s="62"/>
      <c r="Y63" s="79"/>
      <c r="Z63" s="64"/>
      <c r="AA63" s="15"/>
    </row>
    <row r="64" customFormat="false" ht="15.75" hidden="false" customHeight="false" outlineLevel="0" collapsed="false">
      <c r="A64" s="60" t="n">
        <v>18</v>
      </c>
      <c r="B64" s="61"/>
      <c r="C64" s="61"/>
      <c r="D64" s="105"/>
      <c r="E64" s="84"/>
      <c r="F64" s="84"/>
      <c r="G64" s="84"/>
      <c r="H64" s="64"/>
      <c r="I64" s="64"/>
      <c r="J64" s="64"/>
      <c r="K64" s="106"/>
      <c r="L64" s="107"/>
      <c r="M64" s="79"/>
      <c r="N64" s="79"/>
      <c r="O64" s="107"/>
      <c r="P64" s="107"/>
      <c r="Q64" s="79"/>
      <c r="R64" s="79"/>
      <c r="S64" s="79"/>
      <c r="T64" s="62"/>
      <c r="U64" s="62"/>
      <c r="V64" s="64"/>
      <c r="W64" s="62"/>
      <c r="X64" s="62"/>
      <c r="Y64" s="79"/>
      <c r="Z64" s="64"/>
      <c r="AA64" s="15"/>
    </row>
    <row r="65" customFormat="false" ht="15.75" hidden="false" customHeight="false" outlineLevel="0" collapsed="false">
      <c r="A65" s="60" t="n">
        <v>19</v>
      </c>
      <c r="B65" s="61"/>
      <c r="C65" s="61"/>
      <c r="D65" s="105"/>
      <c r="E65" s="84"/>
      <c r="F65" s="84"/>
      <c r="G65" s="84"/>
      <c r="H65" s="64"/>
      <c r="I65" s="64"/>
      <c r="J65" s="64"/>
      <c r="K65" s="106"/>
      <c r="L65" s="107"/>
      <c r="M65" s="79"/>
      <c r="N65" s="79"/>
      <c r="O65" s="107"/>
      <c r="P65" s="107"/>
      <c r="Q65" s="79"/>
      <c r="R65" s="79"/>
      <c r="S65" s="79"/>
      <c r="T65" s="62"/>
      <c r="U65" s="62"/>
      <c r="V65" s="64"/>
      <c r="W65" s="62"/>
      <c r="X65" s="62"/>
      <c r="Y65" s="79"/>
      <c r="Z65" s="64"/>
      <c r="AA65" s="15"/>
    </row>
    <row r="66" customFormat="false" ht="18" hidden="false" customHeight="false" outlineLevel="0" collapsed="false">
      <c r="A66" s="60" t="n">
        <v>20</v>
      </c>
      <c r="B66" s="61"/>
      <c r="C66" s="61"/>
      <c r="D66" s="108"/>
      <c r="E66" s="84"/>
      <c r="F66" s="84"/>
      <c r="G66" s="84"/>
      <c r="H66" s="64"/>
      <c r="I66" s="64"/>
      <c r="J66" s="64"/>
      <c r="K66" s="109"/>
      <c r="L66" s="62"/>
      <c r="M66" s="79"/>
      <c r="N66" s="79"/>
      <c r="O66" s="62"/>
      <c r="P66" s="62"/>
      <c r="Q66" s="79"/>
      <c r="R66" s="79"/>
      <c r="S66" s="79"/>
      <c r="T66" s="62"/>
      <c r="U66" s="62"/>
      <c r="V66" s="64"/>
      <c r="W66" s="62"/>
      <c r="X66" s="62"/>
      <c r="Y66" s="79"/>
      <c r="Z66" s="64"/>
      <c r="AA66" s="15"/>
    </row>
    <row r="67" customFormat="false" ht="18" hidden="false" customHeight="false" outlineLevel="0" collapsed="false">
      <c r="A67" s="60" t="n">
        <v>21</v>
      </c>
      <c r="B67" s="61"/>
      <c r="C67" s="61"/>
      <c r="D67" s="108"/>
      <c r="E67" s="84"/>
      <c r="F67" s="84"/>
      <c r="G67" s="84"/>
      <c r="H67" s="64"/>
      <c r="I67" s="64"/>
      <c r="J67" s="64"/>
      <c r="K67" s="109"/>
      <c r="L67" s="62"/>
      <c r="M67" s="79"/>
      <c r="N67" s="79"/>
      <c r="O67" s="62"/>
      <c r="P67" s="62"/>
      <c r="Q67" s="79"/>
      <c r="R67" s="79"/>
      <c r="S67" s="79"/>
      <c r="T67" s="62"/>
      <c r="U67" s="62"/>
      <c r="V67" s="64"/>
      <c r="W67" s="62"/>
      <c r="X67" s="62"/>
      <c r="Y67" s="79"/>
      <c r="Z67" s="64"/>
      <c r="AA67" s="15"/>
    </row>
    <row r="68" customFormat="false" ht="15.75" hidden="false" customHeight="false" outlineLevel="0" collapsed="false">
      <c r="A68" s="60" t="n">
        <v>22</v>
      </c>
      <c r="B68" s="61"/>
      <c r="C68" s="61"/>
      <c r="D68" s="105"/>
      <c r="E68" s="84"/>
      <c r="F68" s="84"/>
      <c r="G68" s="84"/>
      <c r="H68" s="64"/>
      <c r="I68" s="64"/>
      <c r="J68" s="64"/>
      <c r="K68" s="62"/>
      <c r="L68" s="110"/>
      <c r="M68" s="79"/>
      <c r="N68" s="79"/>
      <c r="O68" s="110"/>
      <c r="P68" s="110"/>
      <c r="Q68" s="79"/>
      <c r="R68" s="79"/>
      <c r="S68" s="79"/>
      <c r="T68" s="62"/>
      <c r="U68" s="62"/>
      <c r="V68" s="64"/>
      <c r="W68" s="62"/>
      <c r="X68" s="62"/>
      <c r="Y68" s="79"/>
      <c r="Z68" s="64"/>
      <c r="AA68" s="15"/>
    </row>
    <row r="69" customFormat="false" ht="15.75" hidden="false" customHeight="false" outlineLevel="0" collapsed="false">
      <c r="A69" s="60" t="n">
        <v>23</v>
      </c>
      <c r="B69" s="61"/>
      <c r="C69" s="61"/>
      <c r="D69" s="64"/>
      <c r="E69" s="84"/>
      <c r="F69" s="84"/>
      <c r="G69" s="84"/>
      <c r="H69" s="64"/>
      <c r="I69" s="64"/>
      <c r="J69" s="64"/>
      <c r="K69" s="62"/>
      <c r="L69" s="62"/>
      <c r="M69" s="79"/>
      <c r="N69" s="79"/>
      <c r="O69" s="62"/>
      <c r="P69" s="62"/>
      <c r="Q69" s="79"/>
      <c r="R69" s="79"/>
      <c r="S69" s="79"/>
      <c r="T69" s="62"/>
      <c r="U69" s="62"/>
      <c r="V69" s="64"/>
      <c r="W69" s="62"/>
      <c r="X69" s="62"/>
      <c r="Y69" s="79"/>
      <c r="Z69" s="64"/>
      <c r="AA69" s="15"/>
    </row>
    <row r="70" customFormat="false" ht="15.75" hidden="false" customHeight="false" outlineLevel="0" collapsed="false">
      <c r="A70" s="60" t="n">
        <v>24</v>
      </c>
      <c r="B70" s="61"/>
      <c r="C70" s="61"/>
      <c r="D70" s="64"/>
      <c r="E70" s="84"/>
      <c r="F70" s="84"/>
      <c r="G70" s="84"/>
      <c r="H70" s="64"/>
      <c r="I70" s="64"/>
      <c r="J70" s="64"/>
      <c r="K70" s="62"/>
      <c r="L70" s="62"/>
      <c r="M70" s="79"/>
      <c r="N70" s="79"/>
      <c r="O70" s="62"/>
      <c r="P70" s="62"/>
      <c r="Q70" s="79"/>
      <c r="R70" s="79"/>
      <c r="S70" s="79"/>
      <c r="T70" s="62"/>
      <c r="U70" s="62"/>
      <c r="V70" s="64"/>
      <c r="W70" s="62"/>
      <c r="X70" s="62"/>
      <c r="Y70" s="79"/>
      <c r="Z70" s="64"/>
      <c r="AA70" s="15"/>
    </row>
    <row r="71" customFormat="false" ht="15.75" hidden="false" customHeight="false" outlineLevel="0" collapsed="false">
      <c r="A71" s="60" t="n">
        <v>25</v>
      </c>
      <c r="B71" s="61"/>
      <c r="C71" s="61"/>
      <c r="D71" s="111"/>
      <c r="E71" s="84"/>
      <c r="F71" s="84"/>
      <c r="G71" s="84"/>
      <c r="H71" s="102"/>
      <c r="I71" s="102"/>
      <c r="J71" s="64"/>
      <c r="K71" s="102"/>
      <c r="L71" s="102"/>
      <c r="M71" s="79"/>
      <c r="N71" s="79"/>
      <c r="O71" s="102"/>
      <c r="P71" s="102"/>
      <c r="Q71" s="79"/>
      <c r="R71" s="79"/>
      <c r="S71" s="79"/>
      <c r="T71" s="62"/>
      <c r="U71" s="103"/>
      <c r="V71" s="103"/>
      <c r="W71" s="62"/>
      <c r="X71" s="62"/>
      <c r="Y71" s="79"/>
      <c r="Z71" s="64"/>
      <c r="AA71" s="15"/>
    </row>
    <row r="72" customFormat="false" ht="15.75" hidden="false" customHeight="false" outlineLevel="0" collapsed="false">
      <c r="A72" s="60" t="n">
        <v>26</v>
      </c>
      <c r="B72" s="61"/>
      <c r="C72" s="61"/>
      <c r="D72" s="111"/>
      <c r="E72" s="84"/>
      <c r="F72" s="84"/>
      <c r="G72" s="84"/>
      <c r="H72" s="102"/>
      <c r="I72" s="102"/>
      <c r="J72" s="64"/>
      <c r="K72" s="102"/>
      <c r="L72" s="102"/>
      <c r="M72" s="79"/>
      <c r="N72" s="79"/>
      <c r="O72" s="102"/>
      <c r="P72" s="102"/>
      <c r="Q72" s="79"/>
      <c r="R72" s="79"/>
      <c r="S72" s="79"/>
      <c r="T72" s="62"/>
      <c r="U72" s="103"/>
      <c r="V72" s="103"/>
      <c r="W72" s="62"/>
      <c r="X72" s="62"/>
      <c r="Y72" s="79"/>
      <c r="Z72" s="64"/>
      <c r="AA72" s="15"/>
    </row>
    <row r="73" customFormat="false" ht="15.75" hidden="false" customHeight="false" outlineLevel="0" collapsed="false">
      <c r="A73" s="60" t="n">
        <v>27</v>
      </c>
      <c r="B73" s="61"/>
      <c r="C73" s="61"/>
      <c r="D73" s="64"/>
      <c r="E73" s="84"/>
      <c r="F73" s="84"/>
      <c r="G73" s="84"/>
      <c r="H73" s="64"/>
      <c r="I73" s="64"/>
      <c r="J73" s="64"/>
      <c r="K73" s="62"/>
      <c r="L73" s="62"/>
      <c r="M73" s="79"/>
      <c r="N73" s="79"/>
      <c r="O73" s="62"/>
      <c r="P73" s="62"/>
      <c r="Q73" s="79"/>
      <c r="R73" s="79"/>
      <c r="S73" s="79"/>
      <c r="T73" s="137"/>
      <c r="U73" s="62"/>
      <c r="V73" s="137"/>
      <c r="W73" s="62"/>
      <c r="X73" s="62"/>
      <c r="Y73" s="79"/>
      <c r="Z73" s="64"/>
      <c r="AA73" s="15"/>
    </row>
    <row r="74" customFormat="false" ht="15.75" hidden="false" customHeight="false" outlineLevel="0" collapsed="false">
      <c r="AA74" s="15"/>
    </row>
    <row r="75" customFormat="false" ht="15.75" hidden="false" customHeight="false" outlineLevel="0" collapsed="false">
      <c r="AA75" s="15"/>
    </row>
    <row r="76" customFormat="false" ht="15" hidden="false" customHeight="true" outlineLevel="0" collapsed="false">
      <c r="AA76" s="15"/>
    </row>
    <row r="77" customFormat="false" ht="20.25" hidden="false" customHeight="false" outlineLevel="0" collapsed="false">
      <c r="A77" s="122" t="s">
        <v>98</v>
      </c>
      <c r="B77" s="122"/>
      <c r="C77" s="122"/>
      <c r="D77" s="122"/>
      <c r="E77" s="122"/>
      <c r="F77" s="122"/>
      <c r="G77" s="138"/>
      <c r="H77" s="138"/>
      <c r="I77" s="138"/>
      <c r="J77" s="138"/>
      <c r="K77" s="138"/>
      <c r="L77" s="138"/>
      <c r="M77" s="138"/>
      <c r="N77" s="138"/>
      <c r="O77" s="138"/>
      <c r="P77" s="138"/>
      <c r="Q77" s="138"/>
      <c r="R77" s="139"/>
      <c r="S77" s="139"/>
      <c r="T77" s="139"/>
      <c r="U77" s="140"/>
      <c r="V77" s="139"/>
      <c r="W77" s="139"/>
      <c r="X77" s="139"/>
      <c r="Y77" s="139"/>
      <c r="Z77" s="139"/>
      <c r="AA77" s="139"/>
      <c r="AB77" s="139"/>
      <c r="AC77" s="139"/>
      <c r="AD77" s="141" t="s">
        <v>99</v>
      </c>
      <c r="AE77" s="141"/>
      <c r="AF77" s="141"/>
      <c r="AG77" s="141"/>
      <c r="AH77" s="141"/>
      <c r="AI77" s="141"/>
      <c r="AJ77" s="141"/>
      <c r="AK77" s="141"/>
      <c r="AL77" s="141"/>
    </row>
    <row r="78" customFormat="false" ht="16.5" hidden="false" customHeight="false" outlineLevel="0" collapsed="false">
      <c r="A78" s="139"/>
      <c r="B78" s="139"/>
      <c r="C78" s="139"/>
      <c r="D78" s="122"/>
      <c r="E78" s="142"/>
      <c r="F78" s="142"/>
      <c r="G78" s="142"/>
      <c r="H78" s="142"/>
      <c r="I78" s="142"/>
      <c r="J78" s="142"/>
      <c r="K78" s="142"/>
      <c r="L78" s="142"/>
      <c r="M78" s="142"/>
      <c r="N78" s="142"/>
      <c r="O78" s="142"/>
      <c r="P78" s="142"/>
      <c r="Q78" s="142"/>
      <c r="R78" s="122"/>
      <c r="S78" s="122"/>
      <c r="T78" s="122"/>
      <c r="U78" s="122"/>
      <c r="V78" s="122"/>
      <c r="W78" s="122"/>
      <c r="X78" s="122"/>
      <c r="Y78" s="122"/>
      <c r="Z78" s="122"/>
      <c r="AA78" s="122"/>
      <c r="AB78" s="122"/>
      <c r="AC78" s="122" t="s">
        <v>1</v>
      </c>
      <c r="AD78" s="1" t="s">
        <v>100</v>
      </c>
      <c r="AE78" s="1" t="s">
        <v>101</v>
      </c>
      <c r="AF78" s="1" t="s">
        <v>102</v>
      </c>
      <c r="AG78" s="1" t="s">
        <v>103</v>
      </c>
      <c r="AH78" s="1" t="s">
        <v>104</v>
      </c>
      <c r="AI78" s="1" t="s">
        <v>105</v>
      </c>
      <c r="AJ78" s="1" t="s">
        <v>106</v>
      </c>
      <c r="AK78" s="1" t="s">
        <v>107</v>
      </c>
      <c r="AL78" s="1" t="s">
        <v>108</v>
      </c>
      <c r="AM78" s="1" t="n">
        <v>3</v>
      </c>
      <c r="AO78" s="1" t="n">
        <v>4.1</v>
      </c>
      <c r="AP78" s="1" t="n">
        <v>4.2</v>
      </c>
      <c r="AQ78" s="1" t="n">
        <v>5</v>
      </c>
    </row>
    <row r="79" customFormat="false" ht="25.5" hidden="false" customHeight="true" outlineLevel="0" collapsed="false">
      <c r="A79" s="143" t="s">
        <v>109</v>
      </c>
      <c r="B79" s="144" t="s">
        <v>110</v>
      </c>
      <c r="C79" s="145" t="s">
        <v>111</v>
      </c>
      <c r="D79" s="145" t="s">
        <v>112</v>
      </c>
      <c r="E79" s="146" t="s">
        <v>113</v>
      </c>
      <c r="F79" s="146"/>
      <c r="G79" s="146"/>
      <c r="H79" s="146"/>
      <c r="I79" s="146"/>
      <c r="J79" s="146"/>
      <c r="K79" s="146"/>
      <c r="L79" s="146"/>
      <c r="M79" s="141" t="s">
        <v>114</v>
      </c>
      <c r="N79" s="141"/>
      <c r="O79" s="141"/>
      <c r="P79" s="141"/>
      <c r="Q79" s="141"/>
      <c r="R79" s="141"/>
      <c r="S79" s="141"/>
      <c r="T79" s="141"/>
      <c r="U79" s="141"/>
      <c r="V79" s="147" t="s">
        <v>115</v>
      </c>
      <c r="W79" s="147"/>
      <c r="X79" s="148" t="s">
        <v>18</v>
      </c>
      <c r="Y79" s="148"/>
      <c r="Z79" s="148"/>
      <c r="AA79" s="149"/>
      <c r="AB79" s="144"/>
      <c r="AC79" s="150" t="s">
        <v>13</v>
      </c>
      <c r="AD79" s="1" t="n">
        <v>2</v>
      </c>
      <c r="AE79" s="1" t="n">
        <v>2</v>
      </c>
      <c r="AF79" s="1" t="n">
        <v>2</v>
      </c>
      <c r="AG79" s="1" t="n">
        <v>2</v>
      </c>
      <c r="AH79" s="1" t="n">
        <v>2</v>
      </c>
      <c r="AI79" s="1" t="n">
        <v>2</v>
      </c>
      <c r="AJ79" s="1" t="n">
        <v>2</v>
      </c>
      <c r="AK79" s="1" t="n">
        <v>2</v>
      </c>
      <c r="AL79" s="1" t="n">
        <v>2</v>
      </c>
      <c r="AM79" s="144" t="n">
        <v>12</v>
      </c>
      <c r="AN79" s="151"/>
      <c r="AO79" s="1" t="n">
        <v>30</v>
      </c>
      <c r="AP79" s="152" t="n">
        <v>20</v>
      </c>
      <c r="AQ79" s="153" t="n">
        <v>20</v>
      </c>
      <c r="AT79" s="154"/>
      <c r="AU79" s="154"/>
      <c r="AV79" s="154"/>
      <c r="AW79" s="154"/>
      <c r="AX79" s="154"/>
      <c r="AY79" s="154"/>
      <c r="AZ79" s="154"/>
    </row>
    <row r="80" customFormat="false" ht="89.25" hidden="false" customHeight="false" outlineLevel="0" collapsed="false">
      <c r="A80" s="155"/>
      <c r="B80" s="156"/>
      <c r="C80" s="156"/>
      <c r="D80" s="156"/>
      <c r="E80" s="157" t="s">
        <v>116</v>
      </c>
      <c r="F80" s="158" t="s">
        <v>117</v>
      </c>
      <c r="G80" s="158" t="s">
        <v>118</v>
      </c>
      <c r="H80" s="157" t="s">
        <v>119</v>
      </c>
      <c r="I80" s="157" t="s">
        <v>120</v>
      </c>
      <c r="J80" s="157" t="s">
        <v>121</v>
      </c>
      <c r="K80" s="157" t="s">
        <v>122</v>
      </c>
      <c r="L80" s="159" t="s">
        <v>123</v>
      </c>
      <c r="M80" s="157" t="s">
        <v>124</v>
      </c>
      <c r="N80" s="157" t="s">
        <v>125</v>
      </c>
      <c r="O80" s="157" t="s">
        <v>126</v>
      </c>
      <c r="P80" s="157" t="s">
        <v>127</v>
      </c>
      <c r="Q80" s="157" t="s">
        <v>128</v>
      </c>
      <c r="R80" s="157" t="s">
        <v>129</v>
      </c>
      <c r="S80" s="157" t="s">
        <v>130</v>
      </c>
      <c r="T80" s="160" t="s">
        <v>131</v>
      </c>
      <c r="U80" s="160" t="s">
        <v>132</v>
      </c>
      <c r="V80" s="161" t="s">
        <v>133</v>
      </c>
      <c r="W80" s="157" t="s">
        <v>134</v>
      </c>
      <c r="X80" s="158" t="s">
        <v>135</v>
      </c>
      <c r="Y80" s="158"/>
      <c r="Z80" s="158"/>
      <c r="AA80" s="162"/>
      <c r="AB80" s="163"/>
      <c r="AC80" s="164" t="s">
        <v>113</v>
      </c>
      <c r="AD80" s="157" t="s">
        <v>124</v>
      </c>
      <c r="AE80" s="157" t="s">
        <v>125</v>
      </c>
      <c r="AF80" s="157" t="s">
        <v>126</v>
      </c>
      <c r="AG80" s="157" t="s">
        <v>127</v>
      </c>
      <c r="AH80" s="157" t="s">
        <v>128</v>
      </c>
      <c r="AI80" s="157" t="s">
        <v>129</v>
      </c>
      <c r="AJ80" s="157" t="s">
        <v>130</v>
      </c>
      <c r="AK80" s="160" t="s">
        <v>131</v>
      </c>
      <c r="AL80" s="160" t="s">
        <v>132</v>
      </c>
      <c r="AM80" s="161" t="s">
        <v>136</v>
      </c>
      <c r="AN80" s="161" t="s">
        <v>69</v>
      </c>
      <c r="AO80" s="157" t="s">
        <v>137</v>
      </c>
      <c r="AP80" s="157" t="s">
        <v>138</v>
      </c>
      <c r="AQ80" s="165" t="s">
        <v>139</v>
      </c>
      <c r="AR80" s="166" t="s">
        <v>10</v>
      </c>
      <c r="AS80" s="151" t="s">
        <v>140</v>
      </c>
      <c r="AT80" s="154"/>
      <c r="AU80" s="154"/>
      <c r="AV80" s="154"/>
      <c r="AW80" s="154"/>
      <c r="AX80" s="154"/>
      <c r="AY80" s="154"/>
      <c r="AZ80" s="154"/>
    </row>
    <row r="81" customFormat="false" ht="63.75" hidden="false" customHeight="false" outlineLevel="0" collapsed="false">
      <c r="A81" s="167" t="n">
        <v>1</v>
      </c>
      <c r="B81" s="168" t="s">
        <v>141</v>
      </c>
      <c r="C81" s="169" t="s">
        <v>142</v>
      </c>
      <c r="D81" s="169" t="s">
        <v>143</v>
      </c>
      <c r="E81" s="170" t="s">
        <v>144</v>
      </c>
      <c r="F81" s="170" t="n">
        <v>89</v>
      </c>
      <c r="G81" s="171" t="n">
        <v>93</v>
      </c>
      <c r="H81" s="170" t="n">
        <f aca="false">E111</f>
        <v>0</v>
      </c>
      <c r="I81" s="169"/>
      <c r="J81" s="169"/>
      <c r="K81" s="169"/>
      <c r="L81" s="172" t="n">
        <v>22512</v>
      </c>
      <c r="M81" s="170" t="n">
        <f aca="false">D97</f>
        <v>0</v>
      </c>
      <c r="N81" s="170" t="n">
        <f aca="false">D98</f>
        <v>0</v>
      </c>
      <c r="O81" s="170" t="n">
        <f aca="false">D99</f>
        <v>0</v>
      </c>
      <c r="P81" s="170" t="n">
        <f aca="false">D100</f>
        <v>0</v>
      </c>
      <c r="Q81" s="170" t="n">
        <f aca="false">D101</f>
        <v>0</v>
      </c>
      <c r="R81" s="170" t="n">
        <f aca="false">D102</f>
        <v>0</v>
      </c>
      <c r="S81" s="170" t="n">
        <f aca="false">D103</f>
        <v>0</v>
      </c>
      <c r="T81" s="170" t="n">
        <f aca="false">D104</f>
        <v>0</v>
      </c>
      <c r="U81" s="170" t="n">
        <f aca="false">D105</f>
        <v>0</v>
      </c>
      <c r="V81" s="173" t="n">
        <v>94</v>
      </c>
      <c r="W81" s="174" t="n">
        <v>101</v>
      </c>
      <c r="X81" s="175" t="n">
        <v>10</v>
      </c>
      <c r="Y81" s="175"/>
      <c r="Z81" s="175"/>
      <c r="AA81" s="176"/>
      <c r="AB81" s="177"/>
      <c r="AC81" s="178" t="str">
        <f aca="false">IF(AND(UPPER(E81)="YES",F81&gt;=95,G81&gt;=90,H81&gt;=1000,L81&gt;=I81),"ELIGIBLE","NOT ELIGIBLE")</f>
        <v>NOT ELIGIBLE</v>
      </c>
      <c r="AD81" s="170" t="n">
        <f aca="false">IF(UPPER(M81)="YES",2,0)</f>
        <v>0</v>
      </c>
      <c r="AE81" s="170" t="n">
        <f aca="false">IF(UPPER(N81)="YES",2,0)</f>
        <v>0</v>
      </c>
      <c r="AF81" s="170" t="n">
        <f aca="false">IF(UPPER(O81)="YES",2,0)</f>
        <v>0</v>
      </c>
      <c r="AG81" s="170" t="n">
        <f aca="false">IF(UPPER(P81)="YES",2,0)</f>
        <v>0</v>
      </c>
      <c r="AH81" s="170" t="n">
        <f aca="false">IF(UPPER(Q81)="YES",2,0)</f>
        <v>0</v>
      </c>
      <c r="AI81" s="170" t="n">
        <f aca="false">IF(UPPER(R81)="YES",2,0)</f>
        <v>0</v>
      </c>
      <c r="AJ81" s="170" t="n">
        <f aca="false">IF(UPPER(S81)="YES",2,0)</f>
        <v>0</v>
      </c>
      <c r="AK81" s="170" t="n">
        <f aca="false">IF(UPPER(T81)="YES",2,0)</f>
        <v>0</v>
      </c>
      <c r="AL81" s="170" t="n">
        <f aca="false">IF(UPPER(U81)="YES",2,0)</f>
        <v>0</v>
      </c>
      <c r="AM81" s="179" t="n">
        <f aca="false">IF(F81&gt;=95,12*(($F81-95)/(MAX(F$81:F$87)-95)),0)</f>
        <v>0</v>
      </c>
      <c r="AN81" s="180" t="n">
        <f aca="false">0.9+0.1*((L81-MIN(L$81:L$87))/(MAX(L$81:L$87)-MIN(L$81:L$87)))</f>
        <v>0.989957618567104</v>
      </c>
      <c r="AO81" s="181" t="n">
        <f aca="false">IF(V81&gt;=90,30*(($V81-90)/(MAX(V$81:V$87)-90)),0)*AN81</f>
        <v>29.6987285570131</v>
      </c>
      <c r="AP81" s="170" t="n">
        <f aca="false">IF(V81&gt;=95,20,IF(V81&gt;=90,15,IF(V81&gt;=80,10,0)))+IF(W81&gt;=100,0,-5)+IF(AND(V81&gt;=95,W81=0),-5,0)</f>
        <v>15</v>
      </c>
      <c r="AQ81" s="180" t="n">
        <f aca="false">20*((MAX(X$81:X$87)-$X81)/(MAX(X$81:X$87)-MIN(X$81:X$87)))</f>
        <v>17.6470588235294</v>
      </c>
      <c r="AR81" s="181" t="n">
        <f aca="false">SUM(AD81:AQ81)-AN81</f>
        <v>62.3457873805425</v>
      </c>
      <c r="AS81" s="182" t="n">
        <f aca="false">RANK(AR81,AR81:AR87)</f>
        <v>1</v>
      </c>
    </row>
    <row r="82" customFormat="false" ht="76.5" hidden="false" customHeight="false" outlineLevel="0" collapsed="false">
      <c r="A82" s="167" t="n">
        <v>2</v>
      </c>
      <c r="B82" s="168" t="s">
        <v>145</v>
      </c>
      <c r="C82" s="169" t="s">
        <v>146</v>
      </c>
      <c r="D82" s="169" t="s">
        <v>147</v>
      </c>
      <c r="E82" s="169"/>
      <c r="F82" s="169" t="n">
        <v>96</v>
      </c>
      <c r="G82" s="169"/>
      <c r="H82" s="169"/>
      <c r="I82" s="169"/>
      <c r="J82" s="170"/>
      <c r="K82" s="170"/>
      <c r="L82" s="170" t="n">
        <v>225</v>
      </c>
      <c r="M82" s="170"/>
      <c r="N82" s="170"/>
      <c r="O82" s="170"/>
      <c r="P82" s="170"/>
      <c r="Q82" s="170"/>
      <c r="R82" s="170"/>
      <c r="S82" s="170"/>
      <c r="T82" s="183"/>
      <c r="U82" s="184"/>
      <c r="V82" s="185"/>
      <c r="W82" s="186"/>
      <c r="X82" s="179" t="n">
        <v>8</v>
      </c>
      <c r="Y82" s="179"/>
      <c r="Z82" s="179"/>
      <c r="AA82" s="187"/>
      <c r="AB82" s="177"/>
      <c r="AC82" s="179"/>
      <c r="AD82" s="188"/>
      <c r="AE82" s="170"/>
      <c r="AF82" s="170"/>
      <c r="AG82" s="179"/>
      <c r="AH82" s="179"/>
      <c r="AI82" s="170"/>
      <c r="AJ82" s="170"/>
      <c r="AK82" s="179"/>
      <c r="AL82" s="179"/>
      <c r="AM82" s="179"/>
      <c r="AN82" s="183"/>
      <c r="AO82" s="184"/>
      <c r="AP82" s="170"/>
      <c r="AQ82" s="185"/>
      <c r="AR82" s="189"/>
      <c r="AS82" s="190"/>
    </row>
    <row r="83" customFormat="false" ht="63.75" hidden="false" customHeight="false" outlineLevel="0" collapsed="false">
      <c r="A83" s="167" t="n">
        <v>3</v>
      </c>
      <c r="B83" s="168" t="s">
        <v>145</v>
      </c>
      <c r="C83" s="169" t="s">
        <v>146</v>
      </c>
      <c r="D83" s="169" t="s">
        <v>148</v>
      </c>
      <c r="E83" s="169"/>
      <c r="F83" s="169"/>
      <c r="G83" s="169"/>
      <c r="H83" s="169"/>
      <c r="I83" s="169"/>
      <c r="J83" s="170"/>
      <c r="K83" s="170"/>
      <c r="L83" s="170" t="n">
        <v>25000</v>
      </c>
      <c r="M83" s="170"/>
      <c r="N83" s="170"/>
      <c r="O83" s="170"/>
      <c r="P83" s="170"/>
      <c r="Q83" s="170"/>
      <c r="R83" s="170"/>
      <c r="S83" s="170"/>
      <c r="T83" s="183"/>
      <c r="U83" s="184"/>
      <c r="V83" s="185"/>
      <c r="W83" s="186"/>
      <c r="X83" s="179" t="n">
        <v>25</v>
      </c>
      <c r="Y83" s="179"/>
      <c r="Z83" s="179"/>
      <c r="AA83" s="187"/>
      <c r="AB83" s="177"/>
      <c r="AC83" s="179"/>
      <c r="AD83" s="188"/>
      <c r="AE83" s="170"/>
      <c r="AF83" s="170"/>
      <c r="AG83" s="179"/>
      <c r="AH83" s="179"/>
      <c r="AI83" s="170"/>
      <c r="AJ83" s="170"/>
      <c r="AK83" s="179"/>
      <c r="AL83" s="179"/>
      <c r="AM83" s="179"/>
      <c r="AN83" s="183"/>
      <c r="AO83" s="184"/>
      <c r="AP83" s="170"/>
      <c r="AQ83" s="185"/>
      <c r="AR83" s="189"/>
      <c r="AS83" s="190"/>
    </row>
    <row r="84" customFormat="false" ht="51" hidden="false" customHeight="false" outlineLevel="0" collapsed="false">
      <c r="A84" s="167" t="n">
        <v>4</v>
      </c>
      <c r="B84" s="168" t="s">
        <v>145</v>
      </c>
      <c r="C84" s="169" t="s">
        <v>146</v>
      </c>
      <c r="D84" s="169" t="s">
        <v>149</v>
      </c>
      <c r="E84" s="169"/>
      <c r="F84" s="169"/>
      <c r="G84" s="169"/>
      <c r="H84" s="169"/>
      <c r="I84" s="169"/>
      <c r="J84" s="170"/>
      <c r="K84" s="170"/>
      <c r="L84" s="170"/>
      <c r="M84" s="170"/>
      <c r="N84" s="170"/>
      <c r="O84" s="170"/>
      <c r="P84" s="170"/>
      <c r="Q84" s="170"/>
      <c r="R84" s="170"/>
      <c r="S84" s="170"/>
      <c r="T84" s="183"/>
      <c r="U84" s="184"/>
      <c r="V84" s="185"/>
      <c r="W84" s="186"/>
      <c r="X84" s="179" t="n">
        <v>15</v>
      </c>
      <c r="Y84" s="179"/>
      <c r="Z84" s="179"/>
      <c r="AA84" s="187"/>
      <c r="AB84" s="177"/>
      <c r="AC84" s="179"/>
      <c r="AD84" s="188"/>
      <c r="AE84" s="170"/>
      <c r="AF84" s="170"/>
      <c r="AG84" s="179"/>
      <c r="AH84" s="179"/>
      <c r="AI84" s="170"/>
      <c r="AJ84" s="170"/>
      <c r="AK84" s="179"/>
      <c r="AL84" s="179"/>
      <c r="AM84" s="179"/>
      <c r="AN84" s="183"/>
      <c r="AO84" s="184"/>
      <c r="AP84" s="170"/>
      <c r="AQ84" s="185"/>
      <c r="AR84" s="189"/>
      <c r="AS84" s="190"/>
    </row>
    <row r="85" customFormat="false" ht="38.25" hidden="false" customHeight="false" outlineLevel="0" collapsed="false">
      <c r="A85" s="167" t="n">
        <v>5</v>
      </c>
      <c r="B85" s="168" t="s">
        <v>150</v>
      </c>
      <c r="C85" s="170" t="s">
        <v>151</v>
      </c>
      <c r="D85" s="169" t="s">
        <v>152</v>
      </c>
      <c r="E85" s="169"/>
      <c r="F85" s="169"/>
      <c r="G85" s="169"/>
      <c r="H85" s="169"/>
      <c r="I85" s="169"/>
      <c r="J85" s="170"/>
      <c r="K85" s="170"/>
      <c r="L85" s="170"/>
      <c r="M85" s="170"/>
      <c r="N85" s="170"/>
      <c r="O85" s="170"/>
      <c r="P85" s="170"/>
      <c r="Q85" s="170"/>
      <c r="R85" s="170"/>
      <c r="S85" s="170"/>
      <c r="T85" s="191"/>
      <c r="U85" s="184"/>
      <c r="V85" s="185"/>
      <c r="W85" s="186"/>
      <c r="X85" s="179"/>
      <c r="Y85" s="179"/>
      <c r="Z85" s="179"/>
      <c r="AA85" s="187"/>
      <c r="AB85" s="177"/>
      <c r="AC85" s="179"/>
      <c r="AD85" s="188"/>
      <c r="AE85" s="179"/>
      <c r="AF85" s="179"/>
      <c r="AG85" s="179"/>
      <c r="AH85" s="179"/>
      <c r="AI85" s="170"/>
      <c r="AJ85" s="170"/>
      <c r="AK85" s="179"/>
      <c r="AL85" s="179"/>
      <c r="AM85" s="179"/>
      <c r="AN85" s="183"/>
      <c r="AO85" s="184"/>
      <c r="AP85" s="170"/>
      <c r="AQ85" s="185"/>
      <c r="AR85" s="189"/>
      <c r="AS85" s="190"/>
    </row>
    <row r="86" customFormat="false" ht="15.75" hidden="false" customHeight="false" outlineLevel="0" collapsed="false">
      <c r="A86" s="167" t="n">
        <v>6</v>
      </c>
      <c r="B86" s="168" t="s">
        <v>150</v>
      </c>
      <c r="C86" s="170" t="s">
        <v>151</v>
      </c>
      <c r="D86" s="170" t="s">
        <v>153</v>
      </c>
      <c r="E86" s="170"/>
      <c r="F86" s="170"/>
      <c r="G86" s="170"/>
      <c r="H86" s="170"/>
      <c r="I86" s="170"/>
      <c r="J86" s="170"/>
      <c r="K86" s="170"/>
      <c r="L86" s="170"/>
      <c r="M86" s="170"/>
      <c r="N86" s="170"/>
      <c r="O86" s="170"/>
      <c r="P86" s="170"/>
      <c r="Q86" s="170"/>
      <c r="R86" s="170"/>
      <c r="S86" s="170"/>
      <c r="T86" s="183"/>
      <c r="U86" s="184"/>
      <c r="V86" s="185"/>
      <c r="W86" s="186"/>
      <c r="X86" s="179"/>
      <c r="Y86" s="179"/>
      <c r="Z86" s="179"/>
      <c r="AA86" s="187"/>
      <c r="AB86" s="177"/>
      <c r="AC86" s="179"/>
      <c r="AD86" s="188"/>
      <c r="AE86" s="170"/>
      <c r="AF86" s="170"/>
      <c r="AG86" s="179"/>
      <c r="AH86" s="179"/>
      <c r="AI86" s="170"/>
      <c r="AJ86" s="170"/>
      <c r="AK86" s="179"/>
      <c r="AL86" s="179"/>
      <c r="AM86" s="179"/>
      <c r="AN86" s="183"/>
      <c r="AO86" s="184"/>
      <c r="AP86" s="170"/>
      <c r="AQ86" s="185"/>
      <c r="AR86" s="189"/>
      <c r="AS86" s="190"/>
    </row>
    <row r="87" customFormat="false" ht="26.25" hidden="false" customHeight="false" outlineLevel="0" collapsed="false">
      <c r="A87" s="167" t="n">
        <v>7</v>
      </c>
      <c r="B87" s="192" t="s">
        <v>150</v>
      </c>
      <c r="C87" s="193" t="s">
        <v>151</v>
      </c>
      <c r="D87" s="194" t="s">
        <v>154</v>
      </c>
      <c r="E87" s="194"/>
      <c r="F87" s="194"/>
      <c r="G87" s="194"/>
      <c r="H87" s="194"/>
      <c r="I87" s="194"/>
      <c r="J87" s="195"/>
      <c r="K87" s="195"/>
      <c r="L87" s="195"/>
      <c r="M87" s="195"/>
      <c r="N87" s="195"/>
      <c r="O87" s="195"/>
      <c r="P87" s="195"/>
      <c r="Q87" s="195"/>
      <c r="R87" s="195"/>
      <c r="S87" s="195"/>
      <c r="T87" s="183"/>
      <c r="U87" s="196"/>
      <c r="V87" s="197"/>
      <c r="W87" s="198"/>
      <c r="X87" s="199"/>
      <c r="Y87" s="200"/>
      <c r="Z87" s="200"/>
      <c r="AA87" s="201"/>
      <c r="AB87" s="177"/>
      <c r="AC87" s="179"/>
      <c r="AD87" s="188"/>
      <c r="AE87" s="193"/>
      <c r="AF87" s="193"/>
      <c r="AG87" s="179"/>
      <c r="AH87" s="202"/>
      <c r="AI87" s="195"/>
      <c r="AJ87" s="195"/>
      <c r="AK87" s="202"/>
      <c r="AL87" s="202"/>
      <c r="AM87" s="179"/>
      <c r="AN87" s="203"/>
      <c r="AO87" s="196"/>
      <c r="AP87" s="195"/>
      <c r="AQ87" s="185"/>
      <c r="AR87" s="189"/>
      <c r="AS87" s="204"/>
    </row>
  </sheetData>
  <mergeCells count="118">
    <mergeCell ref="D2:G2"/>
    <mergeCell ref="H2:J2"/>
    <mergeCell ref="K2:S2"/>
    <mergeCell ref="T2:X2"/>
    <mergeCell ref="E4:F4"/>
    <mergeCell ref="H4:J4"/>
    <mergeCell ref="K4:L4"/>
    <mergeCell ref="M4:N4"/>
    <mergeCell ref="O4:P4"/>
    <mergeCell ref="Q4:R4"/>
    <mergeCell ref="T4:V4"/>
    <mergeCell ref="W4:X4"/>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D43:G43"/>
    <mergeCell ref="H43:J43"/>
    <mergeCell ref="K43:S43"/>
    <mergeCell ref="T43:X43"/>
    <mergeCell ref="E45:F45"/>
    <mergeCell ref="H45:J45"/>
    <mergeCell ref="K45:L45"/>
    <mergeCell ref="M45:N45"/>
    <mergeCell ref="O45:P45"/>
    <mergeCell ref="Q45:R45"/>
    <mergeCell ref="T45:V45"/>
    <mergeCell ref="W45:X45"/>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AD77:AL77"/>
    <mergeCell ref="E79:L79"/>
    <mergeCell ref="M79:U79"/>
    <mergeCell ref="V79:W79"/>
  </mergeCells>
  <printOptions headings="false" gridLines="false" gridLinesSet="true" horizontalCentered="false" verticalCentered="false"/>
  <pageMargins left="1.5354166666666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0" man="true" max="65535" min="0"/>
    <brk id="19" man="true" max="65535" min="0"/>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4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20" activeCellId="0" sqref="C120:E120"/>
    </sheetView>
  </sheetViews>
  <sheetFormatPr defaultColWidth="9.13671875" defaultRowHeight="20.1" zeroHeight="false" outlineLevelRow="0" outlineLevelCol="0"/>
  <cols>
    <col collapsed="false" customWidth="true" hidden="false" outlineLevel="0" max="2" min="2" style="0" width="13.41"/>
    <col collapsed="false" customWidth="true" hidden="false" outlineLevel="0" max="3" min="3" style="0" width="30.99"/>
    <col collapsed="false" customWidth="true" hidden="false" outlineLevel="0" max="4" min="4" style="205" width="20.99"/>
    <col collapsed="false" customWidth="true" hidden="false" outlineLevel="0" max="5" min="5" style="0" width="14.56"/>
    <col collapsed="false" customWidth="true" hidden="false" outlineLevel="0" max="6" min="6" style="0" width="14.14"/>
    <col collapsed="false" customWidth="true" hidden="false" outlineLevel="0" max="7" min="7" style="0" width="12.7"/>
    <col collapsed="false" customWidth="true" hidden="false" outlineLevel="0" max="8" min="8" style="0" width="18.28"/>
  </cols>
  <sheetData>
    <row r="1" customFormat="false" ht="20.1" hidden="false" customHeight="true" outlineLevel="0" collapsed="false">
      <c r="AA1" s="206" t="s">
        <v>155</v>
      </c>
    </row>
    <row r="2" customFormat="false" ht="20.1" hidden="false" customHeight="true" outlineLevel="0" collapsed="false">
      <c r="C2" s="207" t="s">
        <v>156</v>
      </c>
    </row>
    <row r="4" s="164" customFormat="true" ht="39.75" hidden="false" customHeight="true" outlineLevel="0" collapsed="false">
      <c r="B4" s="208" t="s">
        <v>14</v>
      </c>
      <c r="C4" s="209" t="s">
        <v>15</v>
      </c>
      <c r="D4" s="210" t="s">
        <v>157</v>
      </c>
      <c r="E4" s="211" t="s">
        <v>17</v>
      </c>
      <c r="F4" s="212" t="s">
        <v>18</v>
      </c>
      <c r="G4" s="212"/>
      <c r="H4" s="212" t="s">
        <v>19</v>
      </c>
      <c r="I4" s="212" t="s">
        <v>20</v>
      </c>
      <c r="J4" s="212"/>
      <c r="K4" s="212"/>
      <c r="L4" s="213" t="s">
        <v>21</v>
      </c>
      <c r="M4" s="213"/>
      <c r="N4" s="213" t="s">
        <v>22</v>
      </c>
      <c r="O4" s="213"/>
      <c r="P4" s="212" t="s">
        <v>23</v>
      </c>
      <c r="Q4" s="212"/>
      <c r="R4" s="212" t="s">
        <v>24</v>
      </c>
      <c r="S4" s="212"/>
      <c r="T4" s="212" t="s">
        <v>25</v>
      </c>
      <c r="U4" s="214" t="s">
        <v>26</v>
      </c>
      <c r="V4" s="214"/>
      <c r="W4" s="214"/>
      <c r="X4" s="210" t="s">
        <v>27</v>
      </c>
      <c r="Y4" s="210"/>
      <c r="Z4" s="215"/>
      <c r="AA4" s="211" t="s">
        <v>28</v>
      </c>
    </row>
    <row r="5" s="164" customFormat="true" ht="61.5" hidden="false" customHeight="true" outlineLevel="0" collapsed="false">
      <c r="B5" s="211"/>
      <c r="C5" s="211"/>
      <c r="D5" s="210"/>
      <c r="E5" s="216" t="s">
        <v>158</v>
      </c>
      <c r="F5" s="210" t="s">
        <v>159</v>
      </c>
      <c r="G5" s="216" t="s">
        <v>158</v>
      </c>
      <c r="H5" s="216" t="s">
        <v>160</v>
      </c>
      <c r="I5" s="210" t="s">
        <v>76</v>
      </c>
      <c r="J5" s="210" t="s">
        <v>77</v>
      </c>
      <c r="K5" s="217" t="s">
        <v>161</v>
      </c>
      <c r="L5" s="211" t="s">
        <v>162</v>
      </c>
      <c r="M5" s="218" t="s">
        <v>163</v>
      </c>
      <c r="N5" s="211" t="s">
        <v>164</v>
      </c>
      <c r="O5" s="218" t="s">
        <v>165</v>
      </c>
      <c r="P5" s="218" t="s">
        <v>83</v>
      </c>
      <c r="Q5" s="218" t="s">
        <v>84</v>
      </c>
      <c r="R5" s="219" t="s">
        <v>85</v>
      </c>
      <c r="S5" s="219" t="s">
        <v>166</v>
      </c>
      <c r="T5" s="219" t="s">
        <v>87</v>
      </c>
      <c r="U5" s="218" t="s">
        <v>88</v>
      </c>
      <c r="V5" s="218" t="s">
        <v>89</v>
      </c>
      <c r="W5" s="211" t="s">
        <v>90</v>
      </c>
      <c r="X5" s="211" t="s">
        <v>91</v>
      </c>
      <c r="Y5" s="218" t="s">
        <v>92</v>
      </c>
      <c r="Z5" s="220" t="s">
        <v>93</v>
      </c>
      <c r="AA5" s="211"/>
    </row>
    <row r="6" s="164" customFormat="true" ht="20.1" hidden="false" customHeight="true" outlineLevel="0" collapsed="false">
      <c r="B6" s="221" t="n">
        <v>1</v>
      </c>
      <c r="C6" s="222"/>
      <c r="D6" s="223"/>
      <c r="E6" s="224" t="n">
        <f aca="false">G17</f>
        <v>0</v>
      </c>
      <c r="F6" s="224" t="n">
        <f aca="false">F26</f>
        <v>0</v>
      </c>
      <c r="G6" s="224" t="n">
        <f aca="false">G26</f>
        <v>0</v>
      </c>
      <c r="H6" s="221" t="n">
        <f aca="false">G29</f>
        <v>0</v>
      </c>
      <c r="I6" s="224" t="n">
        <f aca="false">G38</f>
        <v>0</v>
      </c>
      <c r="J6" s="224" t="n">
        <f aca="false">G42</f>
        <v>0</v>
      </c>
      <c r="K6" s="225" t="n">
        <f aca="false">G50</f>
        <v>0</v>
      </c>
      <c r="L6" s="224" t="n">
        <f aca="false">G58</f>
        <v>0</v>
      </c>
      <c r="M6" s="224" t="n">
        <f aca="false">G59</f>
        <v>0</v>
      </c>
      <c r="N6" s="224" t="n">
        <f aca="false">G60</f>
        <v>0</v>
      </c>
      <c r="O6" s="224" t="n">
        <f aca="false">G61</f>
        <v>0</v>
      </c>
      <c r="P6" s="226" t="n">
        <f aca="false">G62</f>
        <v>0</v>
      </c>
      <c r="Q6" s="226" t="n">
        <f aca="false">G63</f>
        <v>0</v>
      </c>
      <c r="R6" s="224" t="n">
        <f aca="false">G64</f>
        <v>0</v>
      </c>
      <c r="S6" s="224" t="n">
        <f aca="false">G65</f>
        <v>0</v>
      </c>
      <c r="T6" s="224" t="n">
        <f aca="false">G66</f>
        <v>0</v>
      </c>
      <c r="U6" s="224" t="n">
        <f aca="false">G75</f>
        <v>0</v>
      </c>
      <c r="V6" s="224" t="n">
        <f aca="false">G76</f>
        <v>0</v>
      </c>
      <c r="W6" s="224" t="n">
        <f aca="false">G77</f>
        <v>0</v>
      </c>
      <c r="X6" s="224" t="n">
        <f aca="false">G78</f>
        <v>0</v>
      </c>
      <c r="Y6" s="224" t="n">
        <f aca="false">G79</f>
        <v>0</v>
      </c>
      <c r="Z6" s="227" t="n">
        <f aca="false">E122</f>
        <v>0</v>
      </c>
      <c r="AA6" s="225" t="n">
        <f aca="false">D111</f>
        <v>0</v>
      </c>
    </row>
    <row r="7" s="164" customFormat="true" ht="20.1" hidden="false" customHeight="true" outlineLevel="0" collapsed="false">
      <c r="B7" s="228"/>
      <c r="D7" s="229"/>
    </row>
    <row r="8" s="164" customFormat="true" ht="20.1" hidden="false" customHeight="true" outlineLevel="0" collapsed="false">
      <c r="B8" s="230"/>
      <c r="D8" s="229"/>
    </row>
    <row r="9" s="164" customFormat="true" ht="20.1" hidden="false" customHeight="true" outlineLevel="0" collapsed="false">
      <c r="B9" s="231"/>
      <c r="D9" s="229"/>
    </row>
    <row r="10" s="164" customFormat="true" ht="20.1" hidden="false" customHeight="true" outlineLevel="0" collapsed="false">
      <c r="B10" s="232" t="s">
        <v>167</v>
      </c>
      <c r="C10" s="233"/>
      <c r="D10" s="234"/>
      <c r="E10" s="233"/>
      <c r="F10" s="233"/>
      <c r="G10" s="233"/>
    </row>
    <row r="11" s="164" customFormat="true" ht="20.1" hidden="false" customHeight="true" outlineLevel="0" collapsed="false">
      <c r="B11" s="228" t="s">
        <v>168</v>
      </c>
      <c r="C11" s="228" t="s">
        <v>169</v>
      </c>
      <c r="D11" s="229"/>
    </row>
    <row r="12" customFormat="false" ht="20.1" hidden="false" customHeight="true" outlineLevel="0" collapsed="false">
      <c r="B12" s="235"/>
    </row>
    <row r="13" customFormat="false" ht="20.1" hidden="false" customHeight="true" outlineLevel="0" collapsed="false">
      <c r="B13" s="236" t="s">
        <v>170</v>
      </c>
      <c r="C13" s="236" t="s">
        <v>171</v>
      </c>
      <c r="D13" s="236" t="s">
        <v>172</v>
      </c>
      <c r="E13" s="237" t="s">
        <v>74</v>
      </c>
      <c r="F13" s="238" t="s">
        <v>159</v>
      </c>
      <c r="G13" s="238" t="s">
        <v>158</v>
      </c>
    </row>
    <row r="14" customFormat="false" ht="36" hidden="false" customHeight="true" outlineLevel="0" collapsed="false">
      <c r="B14" s="236" t="n">
        <v>1</v>
      </c>
      <c r="C14" s="239" t="s">
        <v>173</v>
      </c>
      <c r="D14" s="236" t="s">
        <v>174</v>
      </c>
      <c r="E14" s="239"/>
      <c r="F14" s="239"/>
      <c r="G14" s="239"/>
    </row>
    <row r="15" customFormat="false" ht="27.75" hidden="false" customHeight="true" outlineLevel="0" collapsed="false">
      <c r="B15" s="236" t="n">
        <v>2</v>
      </c>
      <c r="C15" s="239" t="s">
        <v>175</v>
      </c>
      <c r="D15" s="236" t="s">
        <v>174</v>
      </c>
      <c r="E15" s="239"/>
      <c r="F15" s="239"/>
      <c r="G15" s="239"/>
    </row>
    <row r="16" customFormat="false" ht="36.75" hidden="false" customHeight="true" outlineLevel="0" collapsed="false">
      <c r="B16" s="236" t="n">
        <v>3</v>
      </c>
      <c r="C16" s="239" t="s">
        <v>176</v>
      </c>
      <c r="D16" s="236" t="s">
        <v>174</v>
      </c>
      <c r="E16" s="239"/>
      <c r="F16" s="239"/>
      <c r="G16" s="239"/>
    </row>
    <row r="17" customFormat="false" ht="20.1" hidden="false" customHeight="true" outlineLevel="0" collapsed="false">
      <c r="B17" s="236" t="n">
        <v>4</v>
      </c>
      <c r="C17" s="239" t="s">
        <v>177</v>
      </c>
      <c r="D17" s="236" t="s">
        <v>174</v>
      </c>
      <c r="E17" s="239" t="n">
        <f aca="false">SUM(E14:E16)</f>
        <v>0</v>
      </c>
      <c r="F17" s="239" t="n">
        <f aca="false">SUM(F14:F16)</f>
        <v>0</v>
      </c>
      <c r="G17" s="240" t="n">
        <f aca="false">SUM(G14:G16)</f>
        <v>0</v>
      </c>
    </row>
    <row r="18" customFormat="false" ht="29.25" hidden="false" customHeight="true" outlineLevel="0" collapsed="false">
      <c r="B18" s="236" t="n">
        <v>5</v>
      </c>
      <c r="C18" s="239" t="s">
        <v>178</v>
      </c>
      <c r="D18" s="236" t="s">
        <v>174</v>
      </c>
      <c r="E18" s="239"/>
      <c r="F18" s="239"/>
      <c r="G18" s="239"/>
    </row>
    <row r="19" customFormat="false" ht="29.25" hidden="false" customHeight="true" outlineLevel="0" collapsed="false">
      <c r="B19" s="236" t="n">
        <v>6</v>
      </c>
      <c r="C19" s="239" t="s">
        <v>179</v>
      </c>
      <c r="D19" s="236" t="s">
        <v>174</v>
      </c>
      <c r="E19" s="239" t="n">
        <f aca="false">E17-E18</f>
        <v>0</v>
      </c>
      <c r="F19" s="239" t="n">
        <f aca="false">F17-F18</f>
        <v>0</v>
      </c>
      <c r="G19" s="239" t="n">
        <f aca="false">G17-G18</f>
        <v>0</v>
      </c>
    </row>
    <row r="20" customFormat="false" ht="30.75" hidden="false" customHeight="true" outlineLevel="0" collapsed="false">
      <c r="B20" s="236" t="n">
        <v>7</v>
      </c>
      <c r="C20" s="239" t="s">
        <v>180</v>
      </c>
      <c r="D20" s="236" t="s">
        <v>174</v>
      </c>
      <c r="E20" s="239"/>
      <c r="F20" s="239"/>
      <c r="G20" s="239"/>
    </row>
    <row r="21" customFormat="false" ht="27" hidden="false" customHeight="true" outlineLevel="0" collapsed="false">
      <c r="B21" s="236" t="n">
        <v>8</v>
      </c>
      <c r="C21" s="239" t="s">
        <v>181</v>
      </c>
      <c r="D21" s="236" t="s">
        <v>182</v>
      </c>
      <c r="E21" s="239"/>
      <c r="F21" s="239"/>
      <c r="G21" s="239"/>
    </row>
    <row r="22" customFormat="false" ht="24.75" hidden="false" customHeight="true" outlineLevel="0" collapsed="false">
      <c r="B22" s="236" t="n">
        <v>9</v>
      </c>
      <c r="C22" s="239" t="s">
        <v>183</v>
      </c>
      <c r="D22" s="236" t="s">
        <v>182</v>
      </c>
      <c r="E22" s="239"/>
      <c r="F22" s="239"/>
      <c r="G22" s="239"/>
    </row>
    <row r="23" customFormat="false" ht="27.75" hidden="false" customHeight="true" outlineLevel="0" collapsed="false">
      <c r="B23" s="236" t="n">
        <v>10</v>
      </c>
      <c r="C23" s="239" t="s">
        <v>184</v>
      </c>
      <c r="D23" s="236" t="s">
        <v>185</v>
      </c>
      <c r="E23" s="239" t="n">
        <f aca="false">IFERROR(E22/E21*100,0)</f>
        <v>0</v>
      </c>
      <c r="F23" s="239" t="n">
        <f aca="false">IFERROR(F22/F21*100,0)</f>
        <v>0</v>
      </c>
      <c r="G23" s="239" t="n">
        <f aca="false">IFERROR(G22/G21*100,0)</f>
        <v>0</v>
      </c>
    </row>
    <row r="24" customFormat="false" ht="29.25" hidden="false" customHeight="true" outlineLevel="0" collapsed="false">
      <c r="B24" s="236" t="n">
        <v>11</v>
      </c>
      <c r="C24" s="239" t="s">
        <v>186</v>
      </c>
      <c r="D24" s="236" t="s">
        <v>174</v>
      </c>
      <c r="E24" s="239" t="n">
        <f aca="false">E20*E23</f>
        <v>0</v>
      </c>
      <c r="F24" s="239" t="n">
        <f aca="false">F20*F23</f>
        <v>0</v>
      </c>
      <c r="G24" s="239" t="n">
        <f aca="false">G20*G23</f>
        <v>0</v>
      </c>
    </row>
    <row r="25" customFormat="false" ht="17.25" hidden="false" customHeight="true" outlineLevel="0" collapsed="false">
      <c r="B25" s="236" t="n">
        <v>12</v>
      </c>
      <c r="C25" s="239" t="s">
        <v>187</v>
      </c>
      <c r="D25" s="236" t="s">
        <v>174</v>
      </c>
      <c r="E25" s="239" t="n">
        <f aca="false">E19-E24</f>
        <v>0</v>
      </c>
      <c r="F25" s="239" t="n">
        <f aca="false">F19-F24</f>
        <v>0</v>
      </c>
      <c r="G25" s="239" t="n">
        <f aca="false">G19-G24</f>
        <v>0</v>
      </c>
    </row>
    <row r="26" customFormat="false" ht="18.75" hidden="false" customHeight="true" outlineLevel="0" collapsed="false">
      <c r="B26" s="236" t="n">
        <v>13</v>
      </c>
      <c r="C26" s="239" t="s">
        <v>188</v>
      </c>
      <c r="D26" s="236" t="s">
        <v>185</v>
      </c>
      <c r="E26" s="239" t="n">
        <f aca="false">IFERROR((1-E24/E19)*100,0)</f>
        <v>0</v>
      </c>
      <c r="F26" s="240" t="n">
        <f aca="false">IFERROR((1-F24/F19)*100,0)</f>
        <v>0</v>
      </c>
      <c r="G26" s="240" t="n">
        <f aca="false">IFERROR((1-G24/G19)*100,0)</f>
        <v>0</v>
      </c>
    </row>
    <row r="27" customFormat="false" ht="27.75" hidden="false" customHeight="true" outlineLevel="0" collapsed="false">
      <c r="B27" s="236" t="n">
        <v>14</v>
      </c>
      <c r="C27" s="239" t="s">
        <v>189</v>
      </c>
      <c r="D27" s="236" t="s">
        <v>190</v>
      </c>
      <c r="E27" s="239"/>
      <c r="F27" s="239"/>
      <c r="G27" s="239"/>
    </row>
    <row r="28" customFormat="false" ht="25.5" hidden="false" customHeight="true" outlineLevel="0" collapsed="false">
      <c r="B28" s="241" t="n">
        <v>15</v>
      </c>
      <c r="C28" s="242" t="s">
        <v>191</v>
      </c>
      <c r="D28" s="243" t="s">
        <v>192</v>
      </c>
      <c r="E28" s="172"/>
      <c r="F28" s="172"/>
      <c r="G28" s="172"/>
    </row>
    <row r="29" customFormat="false" ht="20.1" hidden="false" customHeight="true" outlineLevel="0" collapsed="false">
      <c r="B29" s="241" t="n">
        <v>16</v>
      </c>
      <c r="C29" s="239" t="s">
        <v>193</v>
      </c>
      <c r="D29" s="243" t="s">
        <v>185</v>
      </c>
      <c r="E29" s="244" t="n">
        <f aca="false">IFERROR(E28/E27*100,0)</f>
        <v>0</v>
      </c>
      <c r="F29" s="244" t="n">
        <f aca="false">IFERROR(F28/F27*100,0)</f>
        <v>0</v>
      </c>
      <c r="G29" s="245" t="n">
        <f aca="false">IFERROR(G28/G27*100,0)</f>
        <v>0</v>
      </c>
      <c r="H29" s="164"/>
      <c r="I29" s="164"/>
    </row>
    <row r="30" customFormat="false" ht="36.75" hidden="false" customHeight="true" outlineLevel="0" collapsed="false">
      <c r="B30" s="246" t="s">
        <v>194</v>
      </c>
      <c r="C30" s="246"/>
      <c r="D30" s="246"/>
      <c r="E30" s="246"/>
      <c r="F30" s="246"/>
      <c r="G30" s="246"/>
      <c r="H30" s="164"/>
      <c r="I30" s="164"/>
    </row>
    <row r="31" customFormat="false" ht="20.1" hidden="false" customHeight="true" outlineLevel="0" collapsed="false">
      <c r="B31" s="247"/>
      <c r="C31" s="247"/>
      <c r="D31" s="229"/>
      <c r="E31" s="164"/>
      <c r="F31" s="164"/>
      <c r="G31" s="164"/>
      <c r="H31" s="164"/>
      <c r="I31" s="164"/>
    </row>
    <row r="32" customFormat="false" ht="20.1" hidden="false" customHeight="true" outlineLevel="0" collapsed="false">
      <c r="B32" s="164"/>
      <c r="C32" s="164"/>
      <c r="D32" s="229"/>
      <c r="E32" s="164"/>
      <c r="F32" s="164"/>
      <c r="G32" s="164"/>
      <c r="H32" s="164"/>
      <c r="I32" s="164"/>
    </row>
    <row r="33" customFormat="false" ht="20.1" hidden="false" customHeight="true" outlineLevel="0" collapsed="false">
      <c r="B33" s="164"/>
      <c r="C33" s="164"/>
      <c r="D33" s="231"/>
      <c r="E33" s="164"/>
      <c r="F33" s="164"/>
      <c r="G33" s="164"/>
      <c r="H33" s="164"/>
      <c r="I33" s="164"/>
    </row>
    <row r="34" customFormat="false" ht="20.1" hidden="false" customHeight="true" outlineLevel="0" collapsed="false">
      <c r="B34" s="228" t="s">
        <v>195</v>
      </c>
      <c r="C34" s="228" t="s">
        <v>196</v>
      </c>
      <c r="D34" s="229"/>
      <c r="E34" s="164"/>
      <c r="F34" s="164"/>
      <c r="G34" s="164"/>
      <c r="H34" s="164"/>
      <c r="I34" s="164"/>
    </row>
    <row r="35" customFormat="false" ht="20.1" hidden="false" customHeight="true" outlineLevel="0" collapsed="false">
      <c r="B35" s="248"/>
      <c r="C35" s="164"/>
      <c r="D35" s="229"/>
      <c r="E35" s="164"/>
      <c r="F35" s="164"/>
      <c r="G35" s="164"/>
      <c r="H35" s="164"/>
      <c r="I35" s="164"/>
    </row>
    <row r="36" customFormat="false" ht="20.1" hidden="false" customHeight="true" outlineLevel="0" collapsed="false">
      <c r="B36" s="236" t="s">
        <v>170</v>
      </c>
      <c r="C36" s="236" t="s">
        <v>171</v>
      </c>
      <c r="D36" s="236" t="s">
        <v>172</v>
      </c>
      <c r="E36" s="237" t="s">
        <v>74</v>
      </c>
      <c r="F36" s="238" t="s">
        <v>159</v>
      </c>
      <c r="G36" s="238" t="s">
        <v>158</v>
      </c>
      <c r="H36" s="164"/>
      <c r="I36" s="164"/>
    </row>
    <row r="37" customFormat="false" ht="20.1" hidden="false" customHeight="true" outlineLevel="0" collapsed="false">
      <c r="B37" s="236" t="n">
        <v>1</v>
      </c>
      <c r="C37" s="239" t="s">
        <v>197</v>
      </c>
      <c r="D37" s="236" t="s">
        <v>174</v>
      </c>
      <c r="E37" s="239" t="n">
        <f aca="false">E17</f>
        <v>0</v>
      </c>
      <c r="F37" s="239" t="n">
        <f aca="false">F17</f>
        <v>0</v>
      </c>
      <c r="G37" s="239" t="n">
        <f aca="false">G17</f>
        <v>0</v>
      </c>
      <c r="H37" s="164"/>
      <c r="I37" s="164"/>
    </row>
    <row r="38" customFormat="false" ht="20.1" hidden="false" customHeight="true" outlineLevel="0" collapsed="false">
      <c r="B38" s="249" t="n">
        <v>2</v>
      </c>
      <c r="C38" s="250" t="s">
        <v>198</v>
      </c>
      <c r="D38" s="249" t="s">
        <v>199</v>
      </c>
      <c r="E38" s="250"/>
      <c r="F38" s="250"/>
      <c r="G38" s="251"/>
      <c r="H38" s="164"/>
      <c r="I38" s="164"/>
    </row>
    <row r="39" customFormat="false" ht="20.1" hidden="false" customHeight="true" outlineLevel="0" collapsed="false">
      <c r="B39" s="236" t="n">
        <v>2.1</v>
      </c>
      <c r="C39" s="239" t="s">
        <v>200</v>
      </c>
      <c r="D39" s="236" t="s">
        <v>199</v>
      </c>
      <c r="E39" s="239"/>
      <c r="F39" s="239"/>
      <c r="G39" s="239"/>
      <c r="H39" s="164"/>
      <c r="I39" s="164"/>
    </row>
    <row r="40" customFormat="false" ht="20.1" hidden="false" customHeight="true" outlineLevel="0" collapsed="false">
      <c r="B40" s="236" t="n">
        <v>2.2</v>
      </c>
      <c r="C40" s="239" t="s">
        <v>201</v>
      </c>
      <c r="D40" s="236" t="s">
        <v>199</v>
      </c>
      <c r="E40" s="239"/>
      <c r="F40" s="239"/>
      <c r="G40" s="239"/>
      <c r="H40" s="164"/>
      <c r="I40" s="164"/>
    </row>
    <row r="41" customFormat="false" ht="20.1" hidden="false" customHeight="true" outlineLevel="0" collapsed="false">
      <c r="B41" s="236" t="n">
        <v>2.3</v>
      </c>
      <c r="C41" s="239" t="s">
        <v>202</v>
      </c>
      <c r="D41" s="236" t="s">
        <v>199</v>
      </c>
      <c r="E41" s="239"/>
      <c r="F41" s="239"/>
      <c r="G41" s="239"/>
      <c r="H41" s="164"/>
      <c r="I41" s="164"/>
    </row>
    <row r="42" customFormat="false" ht="20.1" hidden="false" customHeight="true" outlineLevel="0" collapsed="false">
      <c r="B42" s="249" t="n">
        <v>3</v>
      </c>
      <c r="C42" s="250" t="s">
        <v>203</v>
      </c>
      <c r="D42" s="249" t="s">
        <v>204</v>
      </c>
      <c r="E42" s="239"/>
      <c r="F42" s="239"/>
      <c r="G42" s="240"/>
      <c r="H42" s="164"/>
      <c r="I42" s="164"/>
    </row>
    <row r="43" customFormat="false" ht="20.1" hidden="false" customHeight="true" outlineLevel="0" collapsed="false">
      <c r="B43" s="236" t="n">
        <v>3.1</v>
      </c>
      <c r="C43" s="239" t="s">
        <v>205</v>
      </c>
      <c r="D43" s="236" t="s">
        <v>199</v>
      </c>
      <c r="E43" s="239"/>
      <c r="F43" s="239"/>
      <c r="G43" s="239"/>
      <c r="H43" s="164"/>
      <c r="I43" s="164"/>
    </row>
    <row r="44" customFormat="false" ht="20.1" hidden="false" customHeight="true" outlineLevel="0" collapsed="false">
      <c r="B44" s="236" t="n">
        <v>3.2</v>
      </c>
      <c r="C44" s="239" t="s">
        <v>206</v>
      </c>
      <c r="D44" s="236" t="s">
        <v>199</v>
      </c>
      <c r="E44" s="239"/>
      <c r="F44" s="239"/>
      <c r="G44" s="239"/>
      <c r="H44" s="164"/>
      <c r="I44" s="164"/>
    </row>
    <row r="45" customFormat="false" ht="20.1" hidden="false" customHeight="true" outlineLevel="0" collapsed="false">
      <c r="B45" s="236" t="n">
        <v>3.3</v>
      </c>
      <c r="C45" s="239" t="s">
        <v>207</v>
      </c>
      <c r="D45" s="236" t="s">
        <v>199</v>
      </c>
      <c r="E45" s="239"/>
      <c r="F45" s="239"/>
      <c r="G45" s="239"/>
      <c r="H45" s="164"/>
      <c r="I45" s="164"/>
    </row>
    <row r="46" customFormat="false" ht="20.1" hidden="false" customHeight="true" outlineLevel="0" collapsed="false">
      <c r="B46" s="236" t="n">
        <v>3.4</v>
      </c>
      <c r="C46" s="239" t="s">
        <v>208</v>
      </c>
      <c r="D46" s="236" t="s">
        <v>199</v>
      </c>
      <c r="E46" s="239"/>
      <c r="F46" s="239"/>
      <c r="G46" s="239"/>
      <c r="H46" s="164"/>
      <c r="I46" s="164"/>
    </row>
    <row r="47" customFormat="false" ht="20.1" hidden="false" customHeight="true" outlineLevel="0" collapsed="false">
      <c r="B47" s="236" t="n">
        <v>3.5</v>
      </c>
      <c r="C47" s="239" t="s">
        <v>209</v>
      </c>
      <c r="D47" s="236" t="s">
        <v>199</v>
      </c>
      <c r="E47" s="239"/>
      <c r="F47" s="239"/>
      <c r="G47" s="239"/>
      <c r="H47" s="164"/>
      <c r="I47" s="164"/>
    </row>
    <row r="48" customFormat="false" ht="20.1" hidden="false" customHeight="true" outlineLevel="0" collapsed="false">
      <c r="B48" s="236" t="n">
        <v>3.6</v>
      </c>
      <c r="C48" s="239" t="s">
        <v>210</v>
      </c>
      <c r="D48" s="236" t="s">
        <v>199</v>
      </c>
      <c r="E48" s="239"/>
      <c r="F48" s="239"/>
      <c r="G48" s="239"/>
      <c r="H48" s="164"/>
      <c r="I48" s="164"/>
    </row>
    <row r="49" customFormat="false" ht="20.1" hidden="false" customHeight="true" outlineLevel="0" collapsed="false">
      <c r="B49" s="236" t="n">
        <v>3.7</v>
      </c>
      <c r="C49" s="239" t="s">
        <v>211</v>
      </c>
      <c r="D49" s="236" t="s">
        <v>199</v>
      </c>
      <c r="E49" s="239"/>
      <c r="F49" s="239"/>
      <c r="G49" s="239"/>
      <c r="H49" s="164"/>
      <c r="I49" s="164"/>
    </row>
    <row r="50" customFormat="false" ht="39" hidden="false" customHeight="true" outlineLevel="0" collapsed="false">
      <c r="B50" s="249" t="n">
        <v>4</v>
      </c>
      <c r="C50" s="250" t="s">
        <v>212</v>
      </c>
      <c r="D50" s="249" t="s">
        <v>213</v>
      </c>
      <c r="E50" s="239" t="n">
        <f aca="false">IFERROR(E49/E37*10,0)</f>
        <v>0</v>
      </c>
      <c r="F50" s="239" t="n">
        <f aca="false">IFERROR(F49/F37*10,0)</f>
        <v>0</v>
      </c>
      <c r="G50" s="252" t="n">
        <f aca="false">IFERROR(G49/G37*10,0)</f>
        <v>0</v>
      </c>
      <c r="H50" s="164"/>
      <c r="I50" s="164"/>
    </row>
    <row r="51" customFormat="false" ht="20.1" hidden="false" customHeight="true" outlineLevel="0" collapsed="false">
      <c r="B51" s="253" t="s">
        <v>214</v>
      </c>
      <c r="C51" s="164"/>
      <c r="D51" s="229"/>
      <c r="E51" s="164"/>
      <c r="F51" s="164"/>
      <c r="G51" s="164"/>
      <c r="H51" s="164"/>
      <c r="I51" s="164"/>
    </row>
    <row r="52" customFormat="false" ht="20.1" hidden="false" customHeight="true" outlineLevel="0" collapsed="false">
      <c r="C52" s="164"/>
      <c r="D52" s="229"/>
      <c r="E52" s="164"/>
      <c r="F52" s="164"/>
      <c r="G52" s="164"/>
      <c r="H52" s="164"/>
      <c r="I52" s="164"/>
    </row>
    <row r="53" customFormat="false" ht="20.1" hidden="false" customHeight="true" outlineLevel="0" collapsed="false">
      <c r="B53" s="254" t="s">
        <v>215</v>
      </c>
      <c r="C53" s="254" t="s">
        <v>216</v>
      </c>
      <c r="D53" s="229"/>
      <c r="E53" s="164"/>
      <c r="F53" s="164"/>
      <c r="G53" s="164"/>
      <c r="H53" s="164"/>
      <c r="I53" s="164"/>
    </row>
    <row r="54" customFormat="false" ht="20.1" hidden="false" customHeight="true" outlineLevel="0" collapsed="false">
      <c r="B54" s="255" t="s">
        <v>217</v>
      </c>
      <c r="C54" s="164"/>
      <c r="D54" s="229"/>
      <c r="E54" s="164"/>
      <c r="F54" s="164"/>
      <c r="G54" s="164"/>
      <c r="H54" s="164"/>
      <c r="I54" s="164"/>
    </row>
    <row r="55" customFormat="false" ht="20.1" hidden="false" customHeight="true" outlineLevel="0" collapsed="false">
      <c r="B55" s="228" t="s">
        <v>218</v>
      </c>
      <c r="C55" s="228" t="s">
        <v>219</v>
      </c>
      <c r="D55" s="229"/>
      <c r="E55" s="164"/>
      <c r="F55" s="164"/>
      <c r="G55" s="164"/>
      <c r="H55" s="164"/>
      <c r="I55" s="164"/>
    </row>
    <row r="56" customFormat="false" ht="20.1" hidden="false" customHeight="true" outlineLevel="0" collapsed="false">
      <c r="B56" s="228"/>
      <c r="C56" s="164"/>
      <c r="D56" s="229"/>
      <c r="E56" s="164"/>
      <c r="F56" s="164"/>
      <c r="G56" s="164"/>
      <c r="H56" s="164"/>
      <c r="I56" s="164"/>
    </row>
    <row r="57" customFormat="false" ht="20.1" hidden="false" customHeight="true" outlineLevel="0" collapsed="false">
      <c r="B57" s="249" t="s">
        <v>170</v>
      </c>
      <c r="C57" s="249" t="s">
        <v>171</v>
      </c>
      <c r="D57" s="249" t="s">
        <v>172</v>
      </c>
      <c r="E57" s="237" t="s">
        <v>74</v>
      </c>
      <c r="F57" s="238" t="s">
        <v>159</v>
      </c>
      <c r="G57" s="238" t="s">
        <v>158</v>
      </c>
      <c r="H57" s="164"/>
      <c r="I57" s="164"/>
    </row>
    <row r="58" customFormat="false" ht="20.1" hidden="false" customHeight="true" outlineLevel="0" collapsed="false">
      <c r="B58" s="236" t="s">
        <v>220</v>
      </c>
      <c r="C58" s="239" t="s">
        <v>221</v>
      </c>
      <c r="D58" s="236" t="s">
        <v>222</v>
      </c>
      <c r="E58" s="239"/>
      <c r="F58" s="239"/>
      <c r="G58" s="251"/>
      <c r="H58" s="256"/>
      <c r="I58" s="164"/>
    </row>
    <row r="59" customFormat="false" ht="20.1" hidden="false" customHeight="true" outlineLevel="0" collapsed="false">
      <c r="B59" s="236" t="s">
        <v>223</v>
      </c>
      <c r="C59" s="239" t="s">
        <v>80</v>
      </c>
      <c r="D59" s="236" t="s">
        <v>222</v>
      </c>
      <c r="E59" s="239"/>
      <c r="F59" s="239"/>
      <c r="G59" s="251"/>
      <c r="H59" s="257"/>
      <c r="I59" s="164"/>
    </row>
    <row r="60" customFormat="false" ht="28.5" hidden="false" customHeight="true" outlineLevel="0" collapsed="false">
      <c r="B60" s="236" t="s">
        <v>224</v>
      </c>
      <c r="C60" s="239" t="s">
        <v>225</v>
      </c>
      <c r="D60" s="236" t="s">
        <v>222</v>
      </c>
      <c r="E60" s="239"/>
      <c r="F60" s="239"/>
      <c r="G60" s="251"/>
      <c r="H60" s="256"/>
      <c r="I60" s="164"/>
      <c r="L60" s="258"/>
    </row>
    <row r="61" customFormat="false" ht="24.75" hidden="false" customHeight="true" outlineLevel="0" collapsed="false">
      <c r="B61" s="236" t="s">
        <v>226</v>
      </c>
      <c r="C61" s="239" t="s">
        <v>227</v>
      </c>
      <c r="D61" s="236" t="s">
        <v>222</v>
      </c>
      <c r="E61" s="239"/>
      <c r="F61" s="239"/>
      <c r="G61" s="251"/>
      <c r="H61" s="257"/>
      <c r="I61" s="164"/>
      <c r="L61" s="258"/>
    </row>
    <row r="62" customFormat="false" ht="29.25" hidden="false" customHeight="true" outlineLevel="0" collapsed="false">
      <c r="B62" s="236" t="s">
        <v>228</v>
      </c>
      <c r="C62" s="239" t="s">
        <v>229</v>
      </c>
      <c r="D62" s="236" t="s">
        <v>222</v>
      </c>
      <c r="E62" s="239"/>
      <c r="F62" s="239"/>
      <c r="G62" s="251"/>
      <c r="H62" s="257"/>
      <c r="I62" s="164"/>
      <c r="L62" s="258"/>
    </row>
    <row r="63" customFormat="false" ht="23.25" hidden="false" customHeight="true" outlineLevel="0" collapsed="false">
      <c r="B63" s="236" t="s">
        <v>230</v>
      </c>
      <c r="C63" s="239" t="s">
        <v>231</v>
      </c>
      <c r="D63" s="236" t="s">
        <v>222</v>
      </c>
      <c r="E63" s="239"/>
      <c r="F63" s="239"/>
      <c r="G63" s="251"/>
      <c r="H63" s="257"/>
      <c r="I63" s="164"/>
      <c r="L63" s="258"/>
    </row>
    <row r="64" customFormat="false" ht="23.25" hidden="false" customHeight="true" outlineLevel="0" collapsed="false">
      <c r="B64" s="236" t="s">
        <v>232</v>
      </c>
      <c r="C64" s="239" t="s">
        <v>233</v>
      </c>
      <c r="D64" s="236" t="s">
        <v>222</v>
      </c>
      <c r="E64" s="239"/>
      <c r="F64" s="239"/>
      <c r="G64" s="251"/>
      <c r="H64" s="259"/>
      <c r="I64" s="164"/>
      <c r="L64" s="258"/>
    </row>
    <row r="65" customFormat="false" ht="20.1" hidden="false" customHeight="true" outlineLevel="0" collapsed="false">
      <c r="B65" s="236" t="s">
        <v>234</v>
      </c>
      <c r="C65" s="239" t="s">
        <v>235</v>
      </c>
      <c r="D65" s="236" t="s">
        <v>236</v>
      </c>
      <c r="E65" s="239"/>
      <c r="F65" s="239"/>
      <c r="G65" s="251"/>
      <c r="H65" s="259"/>
      <c r="I65" s="164"/>
      <c r="L65" s="258"/>
    </row>
    <row r="66" customFormat="false" ht="25.5" hidden="false" customHeight="true" outlineLevel="0" collapsed="false">
      <c r="B66" s="236" t="s">
        <v>237</v>
      </c>
      <c r="C66" s="239" t="s">
        <v>238</v>
      </c>
      <c r="D66" s="236" t="s">
        <v>236</v>
      </c>
      <c r="E66" s="239"/>
      <c r="F66" s="239"/>
      <c r="G66" s="251"/>
      <c r="H66" s="259"/>
      <c r="I66" s="164"/>
      <c r="L66" s="258"/>
    </row>
    <row r="67" customFormat="false" ht="20.1" hidden="false" customHeight="true" outlineLevel="0" collapsed="false">
      <c r="B67" s="260"/>
      <c r="C67" s="164"/>
      <c r="D67" s="229"/>
      <c r="E67" s="164"/>
      <c r="F67" s="164"/>
      <c r="G67" s="164"/>
      <c r="H67" s="164"/>
      <c r="I67" s="164"/>
    </row>
    <row r="68" customFormat="false" ht="20.1" hidden="false" customHeight="true" outlineLevel="0" collapsed="false">
      <c r="B68" s="260"/>
      <c r="C68" s="164"/>
      <c r="D68" s="229"/>
      <c r="E68" s="164"/>
      <c r="F68" s="164"/>
      <c r="G68" s="164"/>
      <c r="H68" s="164"/>
      <c r="I68" s="164"/>
    </row>
    <row r="69" customFormat="false" ht="20.1" hidden="false" customHeight="true" outlineLevel="0" collapsed="false">
      <c r="B69" s="260"/>
      <c r="C69" s="164"/>
      <c r="D69" s="229"/>
      <c r="E69" s="164"/>
      <c r="F69" s="164"/>
      <c r="G69" s="164"/>
      <c r="H69" s="164"/>
      <c r="I69" s="164"/>
    </row>
    <row r="70" customFormat="false" ht="20.1" hidden="false" customHeight="true" outlineLevel="0" collapsed="false">
      <c r="B70" s="228"/>
      <c r="C70" s="164"/>
      <c r="D70" s="229"/>
      <c r="E70" s="164"/>
      <c r="F70" s="164"/>
      <c r="G70" s="164"/>
      <c r="H70" s="164"/>
      <c r="I70" s="164"/>
    </row>
    <row r="71" customFormat="false" ht="20.1" hidden="false" customHeight="true" outlineLevel="0" collapsed="false">
      <c r="B71" s="260"/>
      <c r="C71" s="164"/>
      <c r="D71" s="229"/>
      <c r="E71" s="164"/>
      <c r="F71" s="164"/>
      <c r="G71" s="164"/>
      <c r="H71" s="164"/>
      <c r="I71" s="164"/>
    </row>
    <row r="72" customFormat="false" ht="30.75" hidden="false" customHeight="true" outlineLevel="0" collapsed="false">
      <c r="B72" s="260" t="s">
        <v>239</v>
      </c>
      <c r="C72" s="260" t="s">
        <v>240</v>
      </c>
      <c r="D72" s="229"/>
      <c r="E72" s="164"/>
      <c r="F72" s="164"/>
      <c r="G72" s="164"/>
      <c r="H72" s="164"/>
      <c r="I72" s="164"/>
    </row>
    <row r="73" customFormat="false" ht="20.1" hidden="false" customHeight="true" outlineLevel="0" collapsed="false">
      <c r="B73" s="260"/>
      <c r="C73" s="164"/>
      <c r="D73" s="229"/>
      <c r="E73" s="164"/>
      <c r="F73" s="164"/>
      <c r="G73" s="164"/>
      <c r="H73" s="164"/>
      <c r="I73" s="164"/>
    </row>
    <row r="74" customFormat="false" ht="20.1" hidden="false" customHeight="true" outlineLevel="0" collapsed="false">
      <c r="B74" s="249" t="s">
        <v>170</v>
      </c>
      <c r="C74" s="249" t="s">
        <v>171</v>
      </c>
      <c r="D74" s="249" t="s">
        <v>172</v>
      </c>
      <c r="E74" s="237" t="s">
        <v>74</v>
      </c>
      <c r="F74" s="238" t="s">
        <v>159</v>
      </c>
      <c r="G74" s="238" t="s">
        <v>158</v>
      </c>
      <c r="H74" s="164"/>
      <c r="I74" s="164"/>
    </row>
    <row r="75" customFormat="false" ht="20.1" hidden="false" customHeight="true" outlineLevel="0" collapsed="false">
      <c r="B75" s="236" t="n">
        <v>1</v>
      </c>
      <c r="C75" s="239" t="s">
        <v>241</v>
      </c>
      <c r="D75" s="236" t="s">
        <v>222</v>
      </c>
      <c r="E75" s="239"/>
      <c r="F75" s="239"/>
      <c r="G75" s="240"/>
      <c r="H75" s="164"/>
      <c r="I75" s="164"/>
    </row>
    <row r="76" customFormat="false" ht="20.1" hidden="false" customHeight="true" outlineLevel="0" collapsed="false">
      <c r="B76" s="236" t="n">
        <v>2</v>
      </c>
      <c r="C76" s="239" t="s">
        <v>242</v>
      </c>
      <c r="D76" s="236" t="s">
        <v>222</v>
      </c>
      <c r="E76" s="239"/>
      <c r="F76" s="239"/>
      <c r="G76" s="240"/>
      <c r="H76" s="164"/>
      <c r="I76" s="164"/>
    </row>
    <row r="77" customFormat="false" ht="20.1" hidden="false" customHeight="true" outlineLevel="0" collapsed="false">
      <c r="B77" s="236" t="n">
        <v>3</v>
      </c>
      <c r="C77" s="239" t="s">
        <v>243</v>
      </c>
      <c r="D77" s="236" t="s">
        <v>244</v>
      </c>
      <c r="E77" s="239"/>
      <c r="F77" s="239"/>
      <c r="G77" s="240"/>
      <c r="H77" s="164"/>
      <c r="I77" s="164"/>
    </row>
    <row r="78" customFormat="false" ht="20.1" hidden="false" customHeight="true" outlineLevel="0" collapsed="false">
      <c r="B78" s="236" t="n">
        <v>4</v>
      </c>
      <c r="C78" s="239" t="s">
        <v>245</v>
      </c>
      <c r="D78" s="236" t="s">
        <v>222</v>
      </c>
      <c r="E78" s="239"/>
      <c r="F78" s="239"/>
      <c r="G78" s="240"/>
      <c r="H78" s="164"/>
      <c r="I78" s="164"/>
    </row>
    <row r="79" customFormat="false" ht="20.1" hidden="false" customHeight="true" outlineLevel="0" collapsed="false">
      <c r="B79" s="236" t="n">
        <v>5</v>
      </c>
      <c r="C79" s="239" t="s">
        <v>246</v>
      </c>
      <c r="D79" s="236" t="s">
        <v>222</v>
      </c>
      <c r="E79" s="239"/>
      <c r="F79" s="239"/>
      <c r="G79" s="240"/>
      <c r="H79" s="164"/>
      <c r="I79" s="164"/>
    </row>
    <row r="80" customFormat="false" ht="20.1" hidden="false" customHeight="true" outlineLevel="0" collapsed="false">
      <c r="B80" s="261" t="s">
        <v>247</v>
      </c>
      <c r="C80" s="261"/>
      <c r="D80" s="261"/>
      <c r="E80" s="261"/>
      <c r="F80" s="261"/>
      <c r="G80" s="261"/>
      <c r="H80" s="164"/>
      <c r="I80" s="164"/>
    </row>
    <row r="81" customFormat="false" ht="20.1" hidden="false" customHeight="true" outlineLevel="0" collapsed="false">
      <c r="B81" s="262"/>
      <c r="C81" s="164"/>
      <c r="D81" s="229"/>
      <c r="E81" s="164"/>
      <c r="F81" s="164"/>
      <c r="G81" s="164"/>
      <c r="H81" s="164"/>
      <c r="I81" s="164"/>
    </row>
    <row r="82" customFormat="false" ht="20.1" hidden="false" customHeight="true" outlineLevel="0" collapsed="false">
      <c r="B82" s="263"/>
      <c r="C82" s="164"/>
      <c r="D82" s="229"/>
      <c r="E82" s="164"/>
      <c r="F82" s="164"/>
      <c r="G82" s="164"/>
      <c r="H82" s="164"/>
      <c r="I82" s="164"/>
    </row>
    <row r="83" customFormat="false" ht="20.1" hidden="false" customHeight="true" outlineLevel="0" collapsed="false">
      <c r="B83" s="228" t="s">
        <v>248</v>
      </c>
      <c r="C83" s="164"/>
      <c r="D83" s="229"/>
      <c r="E83" s="164"/>
      <c r="F83" s="164"/>
      <c r="G83" s="164"/>
      <c r="H83" s="164"/>
      <c r="I83" s="164"/>
    </row>
    <row r="84" customFormat="false" ht="20.1" hidden="false" customHeight="true" outlineLevel="0" collapsed="false">
      <c r="B84" s="228"/>
      <c r="C84" s="164"/>
      <c r="D84" s="229"/>
      <c r="E84" s="164"/>
      <c r="F84" s="164"/>
      <c r="G84" s="164"/>
      <c r="H84" s="164"/>
      <c r="I84" s="164"/>
    </row>
    <row r="85" customFormat="false" ht="29.25" hidden="false" customHeight="true" outlineLevel="0" collapsed="false">
      <c r="B85" s="249" t="s">
        <v>249</v>
      </c>
      <c r="C85" s="249" t="s">
        <v>171</v>
      </c>
      <c r="D85" s="249" t="s">
        <v>250</v>
      </c>
      <c r="E85" s="249"/>
      <c r="F85" s="249"/>
      <c r="G85" s="264" t="s">
        <v>251</v>
      </c>
      <c r="H85" s="164"/>
      <c r="I85" s="164"/>
    </row>
    <row r="86" customFormat="false" ht="27" hidden="false" customHeight="true" outlineLevel="0" collapsed="false">
      <c r="B86" s="236" t="n">
        <v>1</v>
      </c>
      <c r="C86" s="265" t="s">
        <v>252</v>
      </c>
      <c r="D86" s="236" t="s">
        <v>253</v>
      </c>
      <c r="E86" s="236"/>
      <c r="F86" s="236"/>
      <c r="G86" s="244"/>
      <c r="H86" s="164"/>
      <c r="I86" s="164"/>
    </row>
    <row r="87" customFormat="false" ht="20.1" hidden="false" customHeight="true" outlineLevel="0" collapsed="false">
      <c r="B87" s="236" t="n">
        <v>2</v>
      </c>
      <c r="C87" s="265" t="s">
        <v>254</v>
      </c>
      <c r="D87" s="236" t="s">
        <v>255</v>
      </c>
      <c r="E87" s="236"/>
      <c r="F87" s="236"/>
      <c r="G87" s="243"/>
      <c r="H87" s="164"/>
      <c r="I87" s="164"/>
    </row>
    <row r="88" customFormat="false" ht="20.1" hidden="false" customHeight="true" outlineLevel="0" collapsed="false">
      <c r="B88" s="236"/>
      <c r="C88" s="265"/>
      <c r="D88" s="236"/>
      <c r="E88" s="236"/>
      <c r="F88" s="236"/>
      <c r="G88" s="243"/>
      <c r="H88" s="164"/>
      <c r="I88" s="164"/>
    </row>
    <row r="89" customFormat="false" ht="37.5" hidden="false" customHeight="true" outlineLevel="0" collapsed="false">
      <c r="B89" s="236" t="n">
        <v>3</v>
      </c>
      <c r="C89" s="265" t="s">
        <v>256</v>
      </c>
      <c r="D89" s="236" t="s">
        <v>257</v>
      </c>
      <c r="E89" s="236"/>
      <c r="F89" s="236"/>
      <c r="G89" s="244"/>
      <c r="H89" s="164"/>
      <c r="I89" s="164"/>
    </row>
    <row r="90" customFormat="false" ht="42.75" hidden="false" customHeight="true" outlineLevel="0" collapsed="false">
      <c r="B90" s="236" t="n">
        <v>4</v>
      </c>
      <c r="C90" s="265" t="s">
        <v>258</v>
      </c>
      <c r="D90" s="236" t="s">
        <v>259</v>
      </c>
      <c r="E90" s="236"/>
      <c r="F90" s="236"/>
      <c r="G90" s="244"/>
      <c r="H90" s="164"/>
      <c r="I90" s="164"/>
    </row>
    <row r="91" customFormat="false" ht="45.75" hidden="false" customHeight="true" outlineLevel="0" collapsed="false">
      <c r="B91" s="236" t="n">
        <v>5</v>
      </c>
      <c r="C91" s="265" t="s">
        <v>260</v>
      </c>
      <c r="D91" s="236" t="s">
        <v>261</v>
      </c>
      <c r="E91" s="236"/>
      <c r="F91" s="236"/>
      <c r="G91" s="244"/>
      <c r="H91" s="164"/>
      <c r="I91" s="164"/>
    </row>
    <row r="92" customFormat="false" ht="49.5" hidden="false" customHeight="true" outlineLevel="0" collapsed="false">
      <c r="B92" s="236" t="n">
        <v>6</v>
      </c>
      <c r="C92" s="265" t="s">
        <v>60</v>
      </c>
      <c r="D92" s="236" t="s">
        <v>262</v>
      </c>
      <c r="E92" s="236"/>
      <c r="F92" s="236"/>
      <c r="G92" s="244"/>
      <c r="H92" s="164"/>
      <c r="I92" s="164"/>
    </row>
    <row r="93" customFormat="false" ht="41.25" hidden="false" customHeight="true" outlineLevel="0" collapsed="false">
      <c r="B93" s="236" t="n">
        <v>7</v>
      </c>
      <c r="C93" s="239" t="s">
        <v>61</v>
      </c>
      <c r="D93" s="236" t="s">
        <v>263</v>
      </c>
      <c r="E93" s="236"/>
      <c r="F93" s="236"/>
      <c r="G93" s="244"/>
      <c r="H93" s="164"/>
      <c r="I93" s="164"/>
    </row>
    <row r="94" customFormat="false" ht="20.1" hidden="false" customHeight="true" outlineLevel="0" collapsed="false">
      <c r="B94" s="236" t="n">
        <v>8</v>
      </c>
      <c r="C94" s="265" t="s">
        <v>264</v>
      </c>
      <c r="D94" s="236" t="s">
        <v>265</v>
      </c>
      <c r="E94" s="236"/>
      <c r="F94" s="236"/>
      <c r="G94" s="243"/>
      <c r="H94" s="164"/>
      <c r="I94" s="164"/>
    </row>
    <row r="95" customFormat="false" ht="20.1" hidden="false" customHeight="true" outlineLevel="0" collapsed="false">
      <c r="B95" s="236"/>
      <c r="C95" s="265"/>
      <c r="D95" s="236"/>
      <c r="E95" s="236"/>
      <c r="F95" s="236"/>
      <c r="G95" s="243"/>
      <c r="H95" s="164"/>
      <c r="I95" s="164"/>
    </row>
    <row r="96" customFormat="false" ht="20.1" hidden="false" customHeight="true" outlineLevel="0" collapsed="false">
      <c r="B96" s="228" t="s">
        <v>266</v>
      </c>
      <c r="C96" s="164"/>
      <c r="D96" s="229"/>
      <c r="E96" s="164"/>
      <c r="F96" s="164"/>
      <c r="G96" s="164"/>
      <c r="H96" s="164"/>
      <c r="I96" s="164"/>
    </row>
    <row r="97" customFormat="false" ht="20.1" hidden="false" customHeight="true" outlineLevel="0" collapsed="false">
      <c r="B97" s="254"/>
      <c r="C97" s="164"/>
      <c r="D97" s="229"/>
      <c r="E97" s="164"/>
      <c r="F97" s="164"/>
      <c r="G97" s="164"/>
      <c r="H97" s="164"/>
      <c r="I97" s="164"/>
    </row>
    <row r="98" customFormat="false" ht="20.1" hidden="false" customHeight="true" outlineLevel="0" collapsed="false">
      <c r="B98" s="254"/>
      <c r="C98" s="164"/>
      <c r="D98" s="229"/>
      <c r="E98" s="164"/>
      <c r="F98" s="164"/>
      <c r="G98" s="164"/>
      <c r="H98" s="164"/>
      <c r="I98" s="164"/>
    </row>
    <row r="99" customFormat="false" ht="20.1" hidden="false" customHeight="true" outlineLevel="0" collapsed="false">
      <c r="B99" s="248"/>
      <c r="C99" s="164"/>
      <c r="D99" s="229"/>
      <c r="E99" s="164"/>
      <c r="F99" s="164"/>
      <c r="G99" s="164"/>
      <c r="H99" s="164"/>
      <c r="I99" s="164"/>
    </row>
    <row r="100" customFormat="false" ht="20.1" hidden="false" customHeight="true" outlineLevel="0" collapsed="false">
      <c r="B100" s="228" t="s">
        <v>267</v>
      </c>
      <c r="C100" s="164"/>
      <c r="D100" s="229"/>
      <c r="E100" s="164"/>
      <c r="F100" s="164"/>
      <c r="G100" s="164"/>
      <c r="H100" s="164"/>
      <c r="I100" s="164"/>
    </row>
    <row r="101" customFormat="false" ht="20.1" hidden="false" customHeight="true" outlineLevel="0" collapsed="false">
      <c r="B101" s="228"/>
      <c r="C101" s="164"/>
      <c r="D101" s="229"/>
      <c r="E101" s="164"/>
      <c r="F101" s="164"/>
      <c r="G101" s="164"/>
      <c r="H101" s="164"/>
      <c r="I101" s="164"/>
    </row>
    <row r="102" customFormat="false" ht="20.1" hidden="false" customHeight="true" outlineLevel="0" collapsed="false">
      <c r="B102" s="249" t="s">
        <v>268</v>
      </c>
      <c r="C102" s="249" t="s">
        <v>269</v>
      </c>
      <c r="D102" s="249" t="s">
        <v>270</v>
      </c>
      <c r="E102" s="164"/>
      <c r="F102" s="164"/>
      <c r="G102" s="164"/>
      <c r="H102" s="164"/>
      <c r="I102" s="164"/>
    </row>
    <row r="103" customFormat="false" ht="20.1" hidden="false" customHeight="true" outlineLevel="0" collapsed="false">
      <c r="B103" s="249" t="s">
        <v>271</v>
      </c>
      <c r="C103" s="249"/>
      <c r="D103" s="249"/>
      <c r="E103" s="164"/>
      <c r="F103" s="164"/>
      <c r="G103" s="164"/>
      <c r="H103" s="164"/>
      <c r="I103" s="164"/>
    </row>
    <row r="104" customFormat="false" ht="20.1" hidden="false" customHeight="true" outlineLevel="0" collapsed="false">
      <c r="B104" s="236" t="s">
        <v>272</v>
      </c>
      <c r="C104" s="250"/>
      <c r="D104" s="249"/>
      <c r="E104" s="164"/>
      <c r="F104" s="164"/>
      <c r="G104" s="164"/>
      <c r="H104" s="164"/>
      <c r="I104" s="164"/>
    </row>
    <row r="105" customFormat="false" ht="20.1" hidden="false" customHeight="true" outlineLevel="0" collapsed="false">
      <c r="B105" s="236" t="s">
        <v>273</v>
      </c>
      <c r="C105" s="250"/>
      <c r="D105" s="249"/>
      <c r="E105" s="164"/>
      <c r="F105" s="164"/>
      <c r="G105" s="164"/>
      <c r="H105" s="164"/>
      <c r="I105" s="164"/>
    </row>
    <row r="106" customFormat="false" ht="20.1" hidden="false" customHeight="true" outlineLevel="0" collapsed="false">
      <c r="B106" s="236" t="s">
        <v>274</v>
      </c>
      <c r="C106" s="250"/>
      <c r="D106" s="249"/>
      <c r="E106" s="164"/>
      <c r="F106" s="164"/>
      <c r="G106" s="164"/>
      <c r="H106" s="164"/>
      <c r="I106" s="164"/>
    </row>
    <row r="107" customFormat="false" ht="20.1" hidden="false" customHeight="true" outlineLevel="0" collapsed="false">
      <c r="B107" s="236" t="s">
        <v>275</v>
      </c>
      <c r="C107" s="250"/>
      <c r="D107" s="249"/>
      <c r="E107" s="164"/>
      <c r="F107" s="164"/>
      <c r="G107" s="164"/>
      <c r="H107" s="164"/>
      <c r="I107" s="164"/>
    </row>
    <row r="108" customFormat="false" ht="20.1" hidden="false" customHeight="true" outlineLevel="0" collapsed="false">
      <c r="B108" s="236" t="s">
        <v>276</v>
      </c>
      <c r="C108" s="250"/>
      <c r="D108" s="249"/>
      <c r="E108" s="164"/>
      <c r="F108" s="164"/>
      <c r="G108" s="164"/>
      <c r="H108" s="164"/>
      <c r="I108" s="164"/>
    </row>
    <row r="109" customFormat="false" ht="20.1" hidden="false" customHeight="true" outlineLevel="0" collapsed="false">
      <c r="B109" s="236" t="s">
        <v>277</v>
      </c>
      <c r="C109" s="250"/>
      <c r="D109" s="249"/>
      <c r="E109" s="164"/>
      <c r="F109" s="164"/>
      <c r="G109" s="164"/>
      <c r="H109" s="164"/>
      <c r="I109" s="164"/>
    </row>
    <row r="110" customFormat="false" ht="20.1" hidden="false" customHeight="true" outlineLevel="0" collapsed="false">
      <c r="B110" s="236" t="s">
        <v>278</v>
      </c>
      <c r="C110" s="250"/>
      <c r="D110" s="249" t="n">
        <f aca="false">G64+G62</f>
        <v>0</v>
      </c>
      <c r="E110" s="164"/>
      <c r="F110" s="164"/>
      <c r="G110" s="164"/>
      <c r="H110" s="164"/>
      <c r="I110" s="164"/>
    </row>
    <row r="111" customFormat="false" ht="20.1" hidden="false" customHeight="true" outlineLevel="0" collapsed="false">
      <c r="B111" s="266" t="s">
        <v>279</v>
      </c>
      <c r="C111" s="244"/>
      <c r="D111" s="243" t="n">
        <f aca="false">IFERROR((D109+D108)/D110,0)</f>
        <v>0</v>
      </c>
      <c r="E111" s="164"/>
      <c r="F111" s="164"/>
      <c r="G111" s="164"/>
      <c r="H111" s="164"/>
      <c r="I111" s="164"/>
    </row>
    <row r="112" customFormat="false" ht="20.1" hidden="false" customHeight="true" outlineLevel="0" collapsed="false">
      <c r="B112" s="228" t="s">
        <v>280</v>
      </c>
      <c r="C112" s="164"/>
      <c r="D112" s="229"/>
      <c r="E112" s="164"/>
      <c r="F112" s="164"/>
      <c r="G112" s="164"/>
      <c r="H112" s="164"/>
      <c r="I112" s="164"/>
    </row>
    <row r="113" customFormat="false" ht="20.1" hidden="false" customHeight="true" outlineLevel="0" collapsed="false">
      <c r="B113" s="267" t="s">
        <v>281</v>
      </c>
      <c r="C113" s="164"/>
      <c r="D113" s="229"/>
      <c r="E113" s="164"/>
      <c r="F113" s="164"/>
      <c r="G113" s="164"/>
      <c r="H113" s="164"/>
      <c r="I113" s="164"/>
    </row>
    <row r="114" customFormat="false" ht="20.1" hidden="false" customHeight="true" outlineLevel="0" collapsed="false">
      <c r="B114" s="263"/>
      <c r="C114" s="164"/>
      <c r="D114" s="229"/>
      <c r="E114" s="164"/>
      <c r="F114" s="164"/>
      <c r="G114" s="164"/>
      <c r="H114" s="164"/>
      <c r="I114" s="164"/>
    </row>
    <row r="115" customFormat="false" ht="20.1" hidden="false" customHeight="true" outlineLevel="0" collapsed="false">
      <c r="B115" s="254"/>
      <c r="C115" s="164"/>
      <c r="D115" s="229"/>
      <c r="E115" s="164"/>
      <c r="F115" s="164"/>
      <c r="G115" s="164"/>
      <c r="H115" s="164"/>
      <c r="I115" s="164"/>
    </row>
    <row r="116" customFormat="false" ht="20.1" hidden="false" customHeight="true" outlineLevel="0" collapsed="false">
      <c r="B116" s="228"/>
      <c r="C116" s="164"/>
      <c r="D116" s="229"/>
      <c r="E116" s="164"/>
      <c r="F116" s="164"/>
      <c r="G116" s="164"/>
      <c r="H116" s="164"/>
      <c r="I116" s="164"/>
    </row>
    <row r="117" customFormat="false" ht="20.1" hidden="false" customHeight="true" outlineLevel="0" collapsed="false">
      <c r="B117" s="228" t="s">
        <v>282</v>
      </c>
      <c r="C117" s="164"/>
      <c r="D117" s="229"/>
      <c r="E117" s="164"/>
      <c r="F117" s="164"/>
      <c r="G117" s="164"/>
      <c r="H117" s="164"/>
      <c r="I117" s="164"/>
    </row>
    <row r="118" customFormat="false" ht="27" hidden="false" customHeight="true" outlineLevel="0" collapsed="false">
      <c r="B118" s="268" t="s">
        <v>283</v>
      </c>
      <c r="C118" s="268"/>
      <c r="D118" s="268"/>
      <c r="E118" s="268"/>
      <c r="F118" s="164"/>
      <c r="G118" s="164"/>
      <c r="H118" s="164"/>
      <c r="I118" s="164"/>
    </row>
    <row r="119" customFormat="false" ht="20.1" hidden="false" customHeight="true" outlineLevel="0" collapsed="false">
      <c r="B119" s="262"/>
      <c r="C119" s="164"/>
      <c r="D119" s="229"/>
      <c r="E119" s="164"/>
      <c r="F119" s="164"/>
      <c r="G119" s="164"/>
      <c r="H119" s="164"/>
      <c r="I119" s="164"/>
    </row>
    <row r="120" customFormat="false" ht="20.1" hidden="false" customHeight="true" outlineLevel="0" collapsed="false">
      <c r="B120" s="239"/>
      <c r="C120" s="237" t="s">
        <v>74</v>
      </c>
      <c r="D120" s="238" t="s">
        <v>159</v>
      </c>
      <c r="E120" s="238" t="s">
        <v>158</v>
      </c>
      <c r="F120" s="164"/>
      <c r="G120" s="164"/>
      <c r="H120" s="164"/>
      <c r="I120" s="164"/>
    </row>
    <row r="121" customFormat="false" ht="37.5" hidden="false" customHeight="true" outlineLevel="0" collapsed="false">
      <c r="B121" s="269" t="s">
        <v>284</v>
      </c>
      <c r="C121" s="249" t="s">
        <v>285</v>
      </c>
      <c r="D121" s="249" t="s">
        <v>285</v>
      </c>
      <c r="E121" s="249" t="s">
        <v>285</v>
      </c>
      <c r="F121" s="164"/>
      <c r="G121" s="164"/>
      <c r="H121" s="164"/>
      <c r="I121" s="164"/>
    </row>
    <row r="122" customFormat="false" ht="42.75" hidden="false" customHeight="true" outlineLevel="0" collapsed="false">
      <c r="B122" s="269" t="s">
        <v>286</v>
      </c>
      <c r="C122" s="250"/>
      <c r="D122" s="249"/>
      <c r="E122" s="249"/>
      <c r="F122" s="164"/>
      <c r="G122" s="164"/>
      <c r="H122" s="164"/>
      <c r="I122" s="164"/>
    </row>
    <row r="123" customFormat="false" ht="20.1" hidden="false" customHeight="true" outlineLevel="0" collapsed="false">
      <c r="B123" s="228"/>
      <c r="C123" s="164"/>
      <c r="D123" s="229"/>
      <c r="E123" s="164"/>
      <c r="F123" s="164"/>
      <c r="G123" s="164"/>
      <c r="H123" s="164"/>
      <c r="I123" s="164"/>
    </row>
    <row r="124" customFormat="false" ht="20.1" hidden="false" customHeight="true" outlineLevel="0" collapsed="false">
      <c r="B124" s="228"/>
      <c r="C124" s="164"/>
      <c r="D124" s="229"/>
      <c r="E124" s="164"/>
      <c r="F124" s="164"/>
      <c r="G124" s="164"/>
      <c r="H124" s="164"/>
      <c r="I124" s="164"/>
    </row>
    <row r="125" customFormat="false" ht="20.1" hidden="false" customHeight="true" outlineLevel="0" collapsed="false">
      <c r="B125" s="164"/>
      <c r="C125" s="164"/>
      <c r="D125" s="229"/>
      <c r="E125" s="164"/>
      <c r="F125" s="164"/>
      <c r="G125" s="164"/>
      <c r="H125" s="164"/>
      <c r="I125" s="164"/>
    </row>
    <row r="126" customFormat="false" ht="20.1" hidden="false" customHeight="true" outlineLevel="0" collapsed="false">
      <c r="B126" s="164"/>
      <c r="C126" s="164"/>
      <c r="D126" s="229"/>
      <c r="E126" s="164"/>
      <c r="F126" s="164"/>
      <c r="G126" s="164"/>
      <c r="H126" s="164"/>
      <c r="I126" s="164"/>
    </row>
    <row r="127" customFormat="false" ht="20.1" hidden="false" customHeight="true" outlineLevel="0" collapsed="false">
      <c r="B127" s="164"/>
      <c r="C127" s="164"/>
      <c r="D127" s="229"/>
      <c r="E127" s="164"/>
      <c r="F127" s="164"/>
      <c r="G127" s="164"/>
      <c r="H127" s="164"/>
      <c r="I127" s="164"/>
    </row>
    <row r="128" customFormat="false" ht="20.1" hidden="false" customHeight="true" outlineLevel="0" collapsed="false">
      <c r="B128" s="164"/>
      <c r="C128" s="164"/>
      <c r="D128" s="229"/>
      <c r="E128" s="164"/>
      <c r="F128" s="164"/>
      <c r="G128" s="164"/>
      <c r="H128" s="164"/>
      <c r="I128" s="164"/>
    </row>
    <row r="129" customFormat="false" ht="20.1" hidden="false" customHeight="true" outlineLevel="0" collapsed="false">
      <c r="B129" s="164"/>
      <c r="C129" s="164"/>
      <c r="D129" s="229"/>
      <c r="E129" s="164"/>
      <c r="F129" s="164"/>
      <c r="G129" s="164"/>
      <c r="H129" s="164"/>
      <c r="I129" s="164"/>
    </row>
    <row r="130" customFormat="false" ht="20.1" hidden="false" customHeight="true" outlineLevel="0" collapsed="false">
      <c r="B130" s="164"/>
      <c r="C130" s="164"/>
      <c r="D130" s="229"/>
      <c r="E130" s="164"/>
      <c r="F130" s="164"/>
      <c r="G130" s="164"/>
      <c r="H130" s="164"/>
      <c r="I130" s="164"/>
    </row>
    <row r="131" customFormat="false" ht="20.1" hidden="false" customHeight="true" outlineLevel="0" collapsed="false">
      <c r="B131" s="164"/>
      <c r="C131" s="164"/>
      <c r="D131" s="229"/>
      <c r="E131" s="164"/>
      <c r="F131" s="164"/>
      <c r="G131" s="164"/>
      <c r="H131" s="164"/>
      <c r="I131" s="164"/>
    </row>
    <row r="132" customFormat="false" ht="20.1" hidden="false" customHeight="true" outlineLevel="0" collapsed="false">
      <c r="B132" s="164"/>
      <c r="C132" s="164"/>
      <c r="D132" s="229"/>
      <c r="E132" s="164"/>
      <c r="F132" s="164"/>
      <c r="G132" s="164"/>
      <c r="H132" s="164"/>
      <c r="I132" s="164"/>
    </row>
    <row r="133" customFormat="false" ht="20.1" hidden="false" customHeight="true" outlineLevel="0" collapsed="false">
      <c r="B133" s="164"/>
      <c r="C133" s="164"/>
      <c r="D133" s="229"/>
      <c r="E133" s="164"/>
      <c r="F133" s="164"/>
      <c r="G133" s="164"/>
      <c r="H133" s="164"/>
      <c r="I133" s="164"/>
    </row>
    <row r="134" customFormat="false" ht="20.1" hidden="false" customHeight="true" outlineLevel="0" collapsed="false">
      <c r="B134" s="164"/>
      <c r="C134" s="164"/>
      <c r="D134" s="229"/>
      <c r="E134" s="164"/>
      <c r="F134" s="164"/>
      <c r="G134" s="164"/>
      <c r="H134" s="164"/>
      <c r="I134" s="164"/>
    </row>
    <row r="135" customFormat="false" ht="20.1" hidden="false" customHeight="true" outlineLevel="0" collapsed="false">
      <c r="B135" s="164"/>
      <c r="C135" s="164"/>
      <c r="D135" s="229"/>
      <c r="E135" s="164"/>
      <c r="F135" s="164"/>
      <c r="G135" s="164"/>
      <c r="H135" s="164"/>
      <c r="I135" s="164"/>
    </row>
    <row r="136" customFormat="false" ht="20.1" hidden="false" customHeight="true" outlineLevel="0" collapsed="false">
      <c r="B136" s="164"/>
      <c r="C136" s="164"/>
      <c r="D136" s="229"/>
      <c r="E136" s="164"/>
      <c r="F136" s="164"/>
      <c r="G136" s="164"/>
      <c r="H136" s="164"/>
      <c r="I136" s="164"/>
    </row>
    <row r="137" customFormat="false" ht="20.1" hidden="false" customHeight="true" outlineLevel="0" collapsed="false">
      <c r="B137" s="164"/>
      <c r="C137" s="164"/>
      <c r="D137" s="229"/>
      <c r="E137" s="164"/>
      <c r="F137" s="164"/>
      <c r="G137" s="164"/>
      <c r="H137" s="164"/>
      <c r="I137" s="164"/>
    </row>
    <row r="138" customFormat="false" ht="20.1" hidden="false" customHeight="true" outlineLevel="0" collapsed="false">
      <c r="B138" s="164"/>
      <c r="C138" s="164"/>
      <c r="D138" s="229"/>
      <c r="E138" s="164"/>
      <c r="F138" s="164"/>
      <c r="G138" s="164"/>
      <c r="H138" s="164"/>
      <c r="I138" s="164"/>
    </row>
    <row r="139" customFormat="false" ht="20.1" hidden="false" customHeight="true" outlineLevel="0" collapsed="false">
      <c r="B139" s="164"/>
      <c r="C139" s="164"/>
      <c r="D139" s="229"/>
      <c r="E139" s="164"/>
      <c r="F139" s="164"/>
      <c r="G139" s="164"/>
      <c r="H139" s="164"/>
      <c r="I139" s="164"/>
    </row>
    <row r="140" customFormat="false" ht="20.1" hidden="false" customHeight="true" outlineLevel="0" collapsed="false">
      <c r="B140" s="164"/>
      <c r="C140" s="164"/>
      <c r="D140" s="229"/>
      <c r="E140" s="164"/>
      <c r="F140" s="164"/>
      <c r="G140" s="164"/>
      <c r="H140" s="164"/>
      <c r="I140" s="164"/>
    </row>
    <row r="141" customFormat="false" ht="20.1" hidden="false" customHeight="true" outlineLevel="0" collapsed="false">
      <c r="B141" s="164"/>
      <c r="C141" s="164"/>
      <c r="D141" s="229"/>
      <c r="E141" s="164"/>
      <c r="F141" s="164"/>
      <c r="G141" s="164"/>
      <c r="H141" s="164"/>
      <c r="I141" s="164"/>
    </row>
    <row r="142" customFormat="false" ht="20.1" hidden="false" customHeight="true" outlineLevel="0" collapsed="false">
      <c r="B142" s="164"/>
      <c r="C142" s="164"/>
      <c r="D142" s="229"/>
      <c r="E142" s="164"/>
      <c r="F142" s="164"/>
      <c r="G142" s="164"/>
      <c r="H142" s="164"/>
      <c r="I142" s="164"/>
    </row>
    <row r="143" customFormat="false" ht="20.1" hidden="false" customHeight="true" outlineLevel="0" collapsed="false">
      <c r="B143" s="164"/>
      <c r="C143" s="164"/>
      <c r="D143" s="229"/>
      <c r="E143" s="164"/>
      <c r="F143" s="164"/>
      <c r="G143" s="164"/>
      <c r="H143" s="164"/>
      <c r="I143" s="164"/>
    </row>
    <row r="144" customFormat="false" ht="20.1" hidden="false" customHeight="true" outlineLevel="0" collapsed="false">
      <c r="B144" s="164"/>
      <c r="C144" s="164"/>
      <c r="D144" s="229"/>
      <c r="E144" s="164"/>
      <c r="F144" s="164"/>
      <c r="G144" s="164"/>
      <c r="H144" s="164"/>
      <c r="I144" s="164"/>
    </row>
    <row r="145" customFormat="false" ht="20.1" hidden="false" customHeight="true" outlineLevel="0" collapsed="false">
      <c r="B145" s="164"/>
      <c r="C145" s="164"/>
      <c r="D145" s="229"/>
      <c r="E145" s="164"/>
      <c r="F145" s="164"/>
      <c r="G145" s="164"/>
      <c r="H145" s="164"/>
      <c r="I145" s="164"/>
    </row>
    <row r="146" customFormat="false" ht="20.1" hidden="false" customHeight="true" outlineLevel="0" collapsed="false">
      <c r="B146" s="164"/>
      <c r="C146" s="164"/>
      <c r="D146" s="229"/>
      <c r="E146" s="164"/>
      <c r="F146" s="164"/>
      <c r="G146" s="164"/>
      <c r="H146" s="164"/>
      <c r="I146" s="164"/>
    </row>
    <row r="147" customFormat="false" ht="20.1" hidden="false" customHeight="true" outlineLevel="0" collapsed="false">
      <c r="B147" s="164"/>
      <c r="C147" s="164"/>
      <c r="D147" s="229"/>
      <c r="E147" s="164"/>
      <c r="F147" s="164"/>
      <c r="G147" s="164"/>
      <c r="H147" s="164"/>
      <c r="I147" s="164"/>
    </row>
    <row r="148" customFormat="false" ht="20.1" hidden="false" customHeight="true" outlineLevel="0" collapsed="false">
      <c r="B148" s="164"/>
      <c r="C148" s="164"/>
      <c r="D148" s="229"/>
      <c r="E148" s="164"/>
      <c r="F148" s="164"/>
      <c r="G148" s="164"/>
      <c r="H148" s="164"/>
      <c r="I148" s="164"/>
    </row>
    <row r="149" customFormat="false" ht="20.1" hidden="false" customHeight="true" outlineLevel="0" collapsed="false">
      <c r="B149" s="164"/>
      <c r="C149" s="164"/>
      <c r="D149" s="229"/>
      <c r="E149" s="164"/>
      <c r="F149" s="164"/>
      <c r="G149" s="164"/>
      <c r="H149" s="164"/>
      <c r="I149" s="164"/>
    </row>
    <row r="150" customFormat="false" ht="20.1" hidden="false" customHeight="true" outlineLevel="0" collapsed="false">
      <c r="B150" s="164"/>
      <c r="C150" s="164"/>
      <c r="D150" s="229"/>
      <c r="E150" s="164"/>
      <c r="F150" s="164"/>
      <c r="G150" s="164"/>
      <c r="H150" s="164"/>
      <c r="I150" s="164"/>
    </row>
    <row r="151" customFormat="false" ht="20.1" hidden="false" customHeight="true" outlineLevel="0" collapsed="false">
      <c r="B151" s="164"/>
      <c r="C151" s="164"/>
      <c r="D151" s="229"/>
      <c r="E151" s="164"/>
      <c r="F151" s="164"/>
      <c r="G151" s="164"/>
      <c r="H151" s="164"/>
      <c r="I151" s="164"/>
    </row>
    <row r="152" customFormat="false" ht="20.1" hidden="false" customHeight="true" outlineLevel="0" collapsed="false">
      <c r="B152" s="164"/>
      <c r="C152" s="164"/>
      <c r="D152" s="229"/>
      <c r="E152" s="164"/>
      <c r="F152" s="164"/>
      <c r="G152" s="164"/>
      <c r="H152" s="164"/>
      <c r="I152" s="164"/>
    </row>
    <row r="153" customFormat="false" ht="20.1" hidden="false" customHeight="true" outlineLevel="0" collapsed="false">
      <c r="B153" s="164"/>
      <c r="C153" s="164"/>
      <c r="D153" s="229"/>
      <c r="E153" s="164"/>
      <c r="F153" s="164"/>
      <c r="G153" s="164"/>
      <c r="H153" s="164"/>
      <c r="I153" s="164"/>
    </row>
    <row r="154" customFormat="false" ht="20.1" hidden="false" customHeight="true" outlineLevel="0" collapsed="false">
      <c r="B154" s="164"/>
      <c r="C154" s="164"/>
      <c r="D154" s="229"/>
      <c r="E154" s="164"/>
      <c r="F154" s="164"/>
      <c r="G154" s="164"/>
      <c r="H154" s="164"/>
      <c r="I154" s="164"/>
    </row>
    <row r="155" customFormat="false" ht="20.1" hidden="false" customHeight="true" outlineLevel="0" collapsed="false">
      <c r="B155" s="164"/>
      <c r="C155" s="164"/>
      <c r="D155" s="229"/>
      <c r="E155" s="164"/>
      <c r="F155" s="164"/>
      <c r="G155" s="164"/>
      <c r="H155" s="164"/>
      <c r="I155" s="164"/>
    </row>
    <row r="156" customFormat="false" ht="20.1" hidden="false" customHeight="true" outlineLevel="0" collapsed="false">
      <c r="B156" s="164"/>
      <c r="C156" s="164"/>
      <c r="D156" s="229"/>
      <c r="E156" s="164"/>
      <c r="F156" s="164"/>
      <c r="G156" s="164"/>
      <c r="H156" s="164"/>
      <c r="I156" s="164"/>
    </row>
    <row r="157" customFormat="false" ht="20.1" hidden="false" customHeight="true" outlineLevel="0" collapsed="false">
      <c r="B157" s="164"/>
      <c r="C157" s="164"/>
      <c r="D157" s="229"/>
      <c r="E157" s="164"/>
      <c r="F157" s="164"/>
      <c r="G157" s="164"/>
      <c r="H157" s="164"/>
      <c r="I157" s="164"/>
    </row>
    <row r="158" customFormat="false" ht="20.1" hidden="false" customHeight="true" outlineLevel="0" collapsed="false">
      <c r="B158" s="164"/>
      <c r="C158" s="164"/>
      <c r="D158" s="229"/>
      <c r="E158" s="164"/>
      <c r="F158" s="164"/>
      <c r="G158" s="164"/>
      <c r="H158" s="164"/>
      <c r="I158" s="164"/>
    </row>
    <row r="159" customFormat="false" ht="20.1" hidden="false" customHeight="true" outlineLevel="0" collapsed="false">
      <c r="B159" s="164"/>
      <c r="C159" s="164"/>
      <c r="D159" s="229"/>
      <c r="E159" s="164"/>
      <c r="F159" s="164"/>
      <c r="G159" s="164"/>
      <c r="H159" s="164"/>
      <c r="I159" s="164"/>
    </row>
    <row r="160" customFormat="false" ht="20.1" hidden="false" customHeight="true" outlineLevel="0" collapsed="false">
      <c r="B160" s="164"/>
      <c r="C160" s="164"/>
      <c r="D160" s="229"/>
      <c r="E160" s="164"/>
      <c r="F160" s="164"/>
      <c r="G160" s="164"/>
      <c r="H160" s="164"/>
      <c r="I160" s="164"/>
    </row>
    <row r="161" customFormat="false" ht="20.1" hidden="false" customHeight="true" outlineLevel="0" collapsed="false">
      <c r="B161" s="164"/>
      <c r="C161" s="164"/>
      <c r="D161" s="229"/>
      <c r="E161" s="164"/>
      <c r="F161" s="164"/>
      <c r="G161" s="164"/>
      <c r="H161" s="164"/>
      <c r="I161" s="164"/>
    </row>
    <row r="162" customFormat="false" ht="20.1" hidden="false" customHeight="true" outlineLevel="0" collapsed="false">
      <c r="B162" s="164"/>
      <c r="C162" s="164"/>
      <c r="D162" s="229"/>
      <c r="E162" s="164"/>
      <c r="F162" s="164"/>
      <c r="G162" s="164"/>
      <c r="H162" s="164"/>
      <c r="I162" s="164"/>
    </row>
    <row r="163" customFormat="false" ht="20.1" hidden="false" customHeight="true" outlineLevel="0" collapsed="false">
      <c r="B163" s="164"/>
      <c r="C163" s="164"/>
      <c r="D163" s="229"/>
      <c r="E163" s="164"/>
      <c r="F163" s="164"/>
      <c r="G163" s="164"/>
      <c r="H163" s="164"/>
      <c r="I163" s="164"/>
    </row>
    <row r="164" customFormat="false" ht="20.1" hidden="false" customHeight="true" outlineLevel="0" collapsed="false">
      <c r="B164" s="164"/>
      <c r="C164" s="164"/>
      <c r="D164" s="229"/>
      <c r="E164" s="164"/>
      <c r="F164" s="164"/>
      <c r="G164" s="164"/>
      <c r="H164" s="164"/>
      <c r="I164" s="164"/>
    </row>
    <row r="165" customFormat="false" ht="20.1" hidden="false" customHeight="true" outlineLevel="0" collapsed="false">
      <c r="B165" s="164"/>
      <c r="C165" s="164"/>
      <c r="D165" s="229"/>
      <c r="E165" s="164"/>
      <c r="F165" s="164"/>
      <c r="G165" s="164"/>
      <c r="H165" s="164"/>
      <c r="I165" s="164"/>
    </row>
    <row r="166" customFormat="false" ht="20.1" hidden="false" customHeight="true" outlineLevel="0" collapsed="false">
      <c r="B166" s="164"/>
      <c r="C166" s="164"/>
      <c r="D166" s="229"/>
      <c r="E166" s="164"/>
      <c r="F166" s="164"/>
      <c r="G166" s="164"/>
      <c r="H166" s="164"/>
      <c r="I166" s="164"/>
    </row>
    <row r="167" customFormat="false" ht="20.1" hidden="false" customHeight="true" outlineLevel="0" collapsed="false">
      <c r="B167" s="164"/>
      <c r="C167" s="164"/>
      <c r="D167" s="229"/>
      <c r="E167" s="164"/>
      <c r="F167" s="164"/>
      <c r="G167" s="164"/>
      <c r="H167" s="164"/>
      <c r="I167" s="164"/>
    </row>
    <row r="168" customFormat="false" ht="20.1" hidden="false" customHeight="true" outlineLevel="0" collapsed="false">
      <c r="B168" s="164"/>
      <c r="C168" s="164"/>
      <c r="D168" s="229"/>
      <c r="E168" s="164"/>
      <c r="F168" s="164"/>
      <c r="G168" s="164"/>
      <c r="H168" s="164"/>
      <c r="I168" s="164"/>
    </row>
    <row r="169" customFormat="false" ht="20.1" hidden="false" customHeight="true" outlineLevel="0" collapsed="false">
      <c r="B169" s="164"/>
      <c r="C169" s="164"/>
      <c r="D169" s="229"/>
      <c r="E169" s="164"/>
      <c r="F169" s="164"/>
      <c r="G169" s="164"/>
      <c r="H169" s="164"/>
      <c r="I169" s="164"/>
    </row>
    <row r="170" customFormat="false" ht="20.1" hidden="false" customHeight="true" outlineLevel="0" collapsed="false">
      <c r="B170" s="164"/>
      <c r="C170" s="164"/>
      <c r="D170" s="229"/>
      <c r="E170" s="164"/>
      <c r="F170" s="164"/>
      <c r="G170" s="164"/>
      <c r="H170" s="164"/>
      <c r="I170" s="164"/>
    </row>
    <row r="171" customFormat="false" ht="20.1" hidden="false" customHeight="true" outlineLevel="0" collapsed="false">
      <c r="B171" s="164"/>
      <c r="C171" s="164"/>
      <c r="D171" s="229"/>
      <c r="E171" s="164"/>
      <c r="F171" s="164"/>
      <c r="G171" s="164"/>
      <c r="H171" s="164"/>
      <c r="I171" s="164"/>
    </row>
    <row r="172" customFormat="false" ht="20.1" hidden="false" customHeight="true" outlineLevel="0" collapsed="false">
      <c r="B172" s="164"/>
      <c r="C172" s="164"/>
      <c r="D172" s="229"/>
      <c r="E172" s="164"/>
      <c r="F172" s="164"/>
      <c r="G172" s="164"/>
      <c r="H172" s="164"/>
      <c r="I172" s="164"/>
    </row>
    <row r="173" customFormat="false" ht="20.1" hidden="false" customHeight="true" outlineLevel="0" collapsed="false">
      <c r="B173" s="164"/>
      <c r="C173" s="164"/>
      <c r="D173" s="229"/>
      <c r="E173" s="164"/>
      <c r="F173" s="164"/>
      <c r="G173" s="164"/>
      <c r="H173" s="164"/>
      <c r="I173" s="164"/>
    </row>
    <row r="174" customFormat="false" ht="20.1" hidden="false" customHeight="true" outlineLevel="0" collapsed="false">
      <c r="B174" s="164"/>
      <c r="C174" s="164"/>
      <c r="D174" s="229"/>
      <c r="E174" s="164"/>
      <c r="F174" s="164"/>
      <c r="G174" s="164"/>
      <c r="H174" s="164"/>
      <c r="I174" s="164"/>
    </row>
    <row r="175" customFormat="false" ht="20.1" hidden="false" customHeight="true" outlineLevel="0" collapsed="false">
      <c r="B175" s="164"/>
      <c r="C175" s="164"/>
      <c r="D175" s="229"/>
      <c r="E175" s="164"/>
      <c r="F175" s="164"/>
      <c r="G175" s="164"/>
      <c r="H175" s="164"/>
      <c r="I175" s="164"/>
    </row>
    <row r="176" customFormat="false" ht="20.1" hidden="false" customHeight="true" outlineLevel="0" collapsed="false">
      <c r="B176" s="164"/>
      <c r="C176" s="164"/>
      <c r="D176" s="229"/>
      <c r="E176" s="164"/>
      <c r="F176" s="164"/>
      <c r="G176" s="164"/>
      <c r="H176" s="164"/>
      <c r="I176" s="164"/>
    </row>
    <row r="177" customFormat="false" ht="20.1" hidden="false" customHeight="true" outlineLevel="0" collapsed="false">
      <c r="B177" s="164"/>
      <c r="C177" s="164"/>
      <c r="D177" s="229"/>
      <c r="E177" s="164"/>
      <c r="F177" s="164"/>
      <c r="G177" s="164"/>
      <c r="H177" s="164"/>
      <c r="I177" s="164"/>
    </row>
    <row r="178" customFormat="false" ht="20.1" hidden="false" customHeight="true" outlineLevel="0" collapsed="false">
      <c r="B178" s="164"/>
      <c r="C178" s="164"/>
      <c r="D178" s="229"/>
      <c r="E178" s="164"/>
      <c r="F178" s="164"/>
      <c r="G178" s="164"/>
      <c r="H178" s="164"/>
      <c r="I178" s="164"/>
    </row>
    <row r="179" customFormat="false" ht="20.1" hidden="false" customHeight="true" outlineLevel="0" collapsed="false">
      <c r="B179" s="164"/>
      <c r="C179" s="164"/>
      <c r="D179" s="229"/>
      <c r="E179" s="164"/>
      <c r="F179" s="164"/>
      <c r="G179" s="164"/>
      <c r="H179" s="164"/>
      <c r="I179" s="164"/>
    </row>
    <row r="180" customFormat="false" ht="20.1" hidden="false" customHeight="true" outlineLevel="0" collapsed="false">
      <c r="B180" s="164"/>
      <c r="C180" s="164"/>
      <c r="D180" s="229"/>
      <c r="E180" s="164"/>
      <c r="F180" s="164"/>
      <c r="G180" s="164"/>
      <c r="H180" s="164"/>
      <c r="I180" s="164"/>
    </row>
    <row r="181" customFormat="false" ht="20.1" hidden="false" customHeight="true" outlineLevel="0" collapsed="false">
      <c r="B181" s="164"/>
      <c r="C181" s="164"/>
      <c r="D181" s="229"/>
      <c r="E181" s="164"/>
      <c r="F181" s="164"/>
      <c r="G181" s="164"/>
      <c r="H181" s="164"/>
      <c r="I181" s="164"/>
    </row>
    <row r="182" customFormat="false" ht="20.1" hidden="false" customHeight="true" outlineLevel="0" collapsed="false">
      <c r="B182" s="164"/>
      <c r="C182" s="164"/>
      <c r="D182" s="229"/>
      <c r="E182" s="164"/>
      <c r="F182" s="164"/>
      <c r="G182" s="164"/>
      <c r="H182" s="164"/>
      <c r="I182" s="164"/>
    </row>
    <row r="183" customFormat="false" ht="20.1" hidden="false" customHeight="true" outlineLevel="0" collapsed="false">
      <c r="B183" s="164"/>
      <c r="C183" s="164"/>
      <c r="D183" s="229"/>
      <c r="E183" s="164"/>
      <c r="F183" s="164"/>
      <c r="G183" s="164"/>
      <c r="H183" s="164"/>
      <c r="I183" s="164"/>
    </row>
    <row r="184" customFormat="false" ht="20.1" hidden="false" customHeight="true" outlineLevel="0" collapsed="false">
      <c r="B184" s="164"/>
      <c r="C184" s="164"/>
      <c r="D184" s="229"/>
      <c r="E184" s="164"/>
      <c r="F184" s="164"/>
      <c r="G184" s="164"/>
      <c r="H184" s="164"/>
      <c r="I184" s="164"/>
    </row>
    <row r="185" customFormat="false" ht="20.1" hidden="false" customHeight="true" outlineLevel="0" collapsed="false">
      <c r="B185" s="164"/>
      <c r="C185" s="164"/>
      <c r="D185" s="229"/>
      <c r="E185" s="164"/>
      <c r="F185" s="164"/>
      <c r="G185" s="164"/>
      <c r="H185" s="164"/>
      <c r="I185" s="164"/>
    </row>
    <row r="186" customFormat="false" ht="20.1" hidden="false" customHeight="true" outlineLevel="0" collapsed="false">
      <c r="B186" s="164"/>
      <c r="C186" s="164"/>
      <c r="D186" s="229"/>
      <c r="E186" s="164"/>
      <c r="F186" s="164"/>
      <c r="G186" s="164"/>
      <c r="H186" s="164"/>
      <c r="I186" s="164"/>
    </row>
    <row r="187" customFormat="false" ht="20.1" hidden="false" customHeight="true" outlineLevel="0" collapsed="false">
      <c r="B187" s="164"/>
      <c r="C187" s="164"/>
      <c r="D187" s="229"/>
      <c r="E187" s="164"/>
      <c r="F187" s="164"/>
      <c r="G187" s="164"/>
      <c r="H187" s="164"/>
      <c r="I187" s="164"/>
    </row>
    <row r="188" customFormat="false" ht="20.1" hidden="false" customHeight="true" outlineLevel="0" collapsed="false">
      <c r="B188" s="164"/>
      <c r="C188" s="164"/>
      <c r="D188" s="229"/>
      <c r="E188" s="164"/>
      <c r="F188" s="164"/>
      <c r="G188" s="164"/>
      <c r="H188" s="164"/>
      <c r="I188" s="164"/>
    </row>
    <row r="189" customFormat="false" ht="20.1" hidden="false" customHeight="true" outlineLevel="0" collapsed="false">
      <c r="B189" s="164"/>
      <c r="C189" s="164"/>
      <c r="D189" s="229"/>
      <c r="E189" s="164"/>
      <c r="F189" s="164"/>
      <c r="G189" s="164"/>
      <c r="H189" s="164"/>
      <c r="I189" s="164"/>
    </row>
    <row r="190" customFormat="false" ht="20.1" hidden="false" customHeight="true" outlineLevel="0" collapsed="false">
      <c r="B190" s="164"/>
      <c r="C190" s="164"/>
      <c r="D190" s="229"/>
      <c r="E190" s="164"/>
      <c r="F190" s="164"/>
      <c r="G190" s="164"/>
      <c r="H190" s="164"/>
      <c r="I190" s="164"/>
    </row>
    <row r="191" customFormat="false" ht="20.1" hidden="false" customHeight="true" outlineLevel="0" collapsed="false">
      <c r="B191" s="164"/>
      <c r="C191" s="164"/>
      <c r="D191" s="229"/>
      <c r="E191" s="164"/>
      <c r="F191" s="164"/>
      <c r="G191" s="164"/>
      <c r="H191" s="164"/>
      <c r="I191" s="164"/>
    </row>
    <row r="192" customFormat="false" ht="20.1" hidden="false" customHeight="true" outlineLevel="0" collapsed="false">
      <c r="B192" s="164"/>
      <c r="C192" s="164"/>
      <c r="D192" s="229"/>
      <c r="E192" s="164"/>
      <c r="F192" s="164"/>
      <c r="G192" s="164"/>
      <c r="H192" s="164"/>
      <c r="I192" s="164"/>
    </row>
    <row r="193" customFormat="false" ht="20.1" hidden="false" customHeight="true" outlineLevel="0" collapsed="false">
      <c r="B193" s="164"/>
      <c r="C193" s="164"/>
      <c r="D193" s="229"/>
      <c r="E193" s="164"/>
      <c r="F193" s="164"/>
      <c r="G193" s="164"/>
      <c r="H193" s="164"/>
      <c r="I193" s="164"/>
    </row>
    <row r="194" customFormat="false" ht="20.1" hidden="false" customHeight="true" outlineLevel="0" collapsed="false">
      <c r="B194" s="164"/>
      <c r="C194" s="164"/>
      <c r="D194" s="229"/>
      <c r="E194" s="164"/>
      <c r="F194" s="164"/>
      <c r="G194" s="164"/>
      <c r="H194" s="164"/>
      <c r="I194" s="164"/>
    </row>
    <row r="195" customFormat="false" ht="20.1" hidden="false" customHeight="true" outlineLevel="0" collapsed="false">
      <c r="B195" s="164"/>
      <c r="C195" s="164"/>
      <c r="D195" s="229"/>
      <c r="E195" s="164"/>
      <c r="F195" s="164"/>
      <c r="G195" s="164"/>
      <c r="H195" s="164"/>
      <c r="I195" s="164"/>
    </row>
    <row r="196" customFormat="false" ht="20.1" hidden="false" customHeight="true" outlineLevel="0" collapsed="false">
      <c r="B196" s="164"/>
      <c r="C196" s="164"/>
      <c r="D196" s="229"/>
      <c r="E196" s="164"/>
      <c r="F196" s="164"/>
      <c r="G196" s="164"/>
      <c r="H196" s="164"/>
      <c r="I196" s="164"/>
    </row>
    <row r="197" customFormat="false" ht="20.1" hidden="false" customHeight="true" outlineLevel="0" collapsed="false">
      <c r="B197" s="164"/>
      <c r="C197" s="164"/>
      <c r="D197" s="229"/>
      <c r="E197" s="164"/>
      <c r="F197" s="164"/>
      <c r="G197" s="164"/>
      <c r="H197" s="164"/>
      <c r="I197" s="164"/>
    </row>
    <row r="198" customFormat="false" ht="20.1" hidden="false" customHeight="true" outlineLevel="0" collapsed="false">
      <c r="B198" s="164"/>
      <c r="C198" s="164"/>
      <c r="D198" s="229"/>
      <c r="E198" s="164"/>
      <c r="F198" s="164"/>
      <c r="G198" s="164"/>
      <c r="H198" s="164"/>
      <c r="I198" s="164"/>
    </row>
    <row r="199" customFormat="false" ht="20.1" hidden="false" customHeight="true" outlineLevel="0" collapsed="false">
      <c r="B199" s="164"/>
      <c r="C199" s="164"/>
      <c r="D199" s="229"/>
      <c r="E199" s="164"/>
      <c r="F199" s="164"/>
      <c r="G199" s="164"/>
      <c r="H199" s="164"/>
      <c r="I199" s="164"/>
    </row>
    <row r="200" customFormat="false" ht="20.1" hidden="false" customHeight="true" outlineLevel="0" collapsed="false">
      <c r="B200" s="164"/>
      <c r="C200" s="164"/>
      <c r="D200" s="229"/>
      <c r="E200" s="164"/>
      <c r="F200" s="164"/>
      <c r="G200" s="164"/>
      <c r="H200" s="164"/>
      <c r="I200" s="164"/>
    </row>
    <row r="201" customFormat="false" ht="20.1" hidden="false" customHeight="true" outlineLevel="0" collapsed="false">
      <c r="B201" s="164"/>
      <c r="C201" s="164"/>
      <c r="D201" s="229"/>
      <c r="E201" s="164"/>
      <c r="F201" s="164"/>
      <c r="G201" s="164"/>
      <c r="H201" s="164"/>
      <c r="I201" s="164"/>
    </row>
    <row r="202" customFormat="false" ht="20.1" hidden="false" customHeight="true" outlineLevel="0" collapsed="false">
      <c r="B202" s="164"/>
      <c r="C202" s="164"/>
      <c r="D202" s="229"/>
      <c r="E202" s="164"/>
      <c r="F202" s="164"/>
      <c r="G202" s="164"/>
      <c r="H202" s="164"/>
      <c r="I202" s="164"/>
    </row>
    <row r="203" customFormat="false" ht="20.1" hidden="false" customHeight="true" outlineLevel="0" collapsed="false">
      <c r="B203" s="164"/>
      <c r="C203" s="164"/>
      <c r="D203" s="229"/>
      <c r="E203" s="164"/>
      <c r="F203" s="164"/>
      <c r="G203" s="164"/>
      <c r="H203" s="164"/>
      <c r="I203" s="164"/>
    </row>
    <row r="204" customFormat="false" ht="20.1" hidden="false" customHeight="true" outlineLevel="0" collapsed="false">
      <c r="B204" s="164"/>
      <c r="C204" s="164"/>
      <c r="D204" s="229"/>
      <c r="E204" s="164"/>
      <c r="F204" s="164"/>
      <c r="G204" s="164"/>
      <c r="H204" s="164"/>
      <c r="I204" s="164"/>
    </row>
    <row r="205" customFormat="false" ht="20.1" hidden="false" customHeight="true" outlineLevel="0" collapsed="false">
      <c r="B205" s="164"/>
      <c r="C205" s="164"/>
      <c r="D205" s="229"/>
      <c r="E205" s="164"/>
      <c r="F205" s="164"/>
      <c r="G205" s="164"/>
      <c r="H205" s="164"/>
      <c r="I205" s="164"/>
    </row>
    <row r="206" customFormat="false" ht="20.1" hidden="false" customHeight="true" outlineLevel="0" collapsed="false">
      <c r="B206" s="164"/>
      <c r="C206" s="164"/>
      <c r="D206" s="229"/>
      <c r="E206" s="164"/>
      <c r="F206" s="164"/>
      <c r="G206" s="164"/>
      <c r="H206" s="164"/>
      <c r="I206" s="164"/>
    </row>
    <row r="207" customFormat="false" ht="20.1" hidden="false" customHeight="true" outlineLevel="0" collapsed="false">
      <c r="B207" s="164"/>
      <c r="C207" s="164"/>
      <c r="D207" s="229"/>
      <c r="E207" s="164"/>
      <c r="F207" s="164"/>
      <c r="G207" s="164"/>
      <c r="H207" s="164"/>
      <c r="I207" s="164"/>
    </row>
    <row r="208" customFormat="false" ht="20.1" hidden="false" customHeight="true" outlineLevel="0" collapsed="false">
      <c r="B208" s="164"/>
      <c r="C208" s="164"/>
      <c r="D208" s="229"/>
      <c r="E208" s="164"/>
      <c r="F208" s="164"/>
      <c r="G208" s="164"/>
      <c r="H208" s="164"/>
      <c r="I208" s="164"/>
    </row>
    <row r="209" customFormat="false" ht="20.1" hidden="false" customHeight="true" outlineLevel="0" collapsed="false">
      <c r="B209" s="164"/>
      <c r="C209" s="164"/>
      <c r="D209" s="229"/>
      <c r="E209" s="164"/>
      <c r="F209" s="164"/>
      <c r="G209" s="164"/>
      <c r="H209" s="164"/>
      <c r="I209" s="164"/>
    </row>
    <row r="210" customFormat="false" ht="20.1" hidden="false" customHeight="true" outlineLevel="0" collapsed="false">
      <c r="B210" s="164"/>
      <c r="C210" s="164"/>
      <c r="D210" s="229"/>
      <c r="E210" s="164"/>
      <c r="F210" s="164"/>
      <c r="G210" s="164"/>
      <c r="H210" s="164"/>
      <c r="I210" s="164"/>
    </row>
    <row r="211" customFormat="false" ht="20.1" hidden="false" customHeight="true" outlineLevel="0" collapsed="false">
      <c r="B211" s="164"/>
      <c r="C211" s="164"/>
      <c r="D211" s="229"/>
      <c r="E211" s="164"/>
      <c r="F211" s="164"/>
      <c r="G211" s="164"/>
      <c r="H211" s="164"/>
      <c r="I211" s="164"/>
    </row>
    <row r="212" customFormat="false" ht="20.1" hidden="false" customHeight="true" outlineLevel="0" collapsed="false">
      <c r="B212" s="164"/>
      <c r="C212" s="164"/>
      <c r="D212" s="229"/>
      <c r="E212" s="164"/>
      <c r="F212" s="164"/>
      <c r="G212" s="164"/>
      <c r="H212" s="164"/>
      <c r="I212" s="164"/>
    </row>
    <row r="213" customFormat="false" ht="20.1" hidden="false" customHeight="true" outlineLevel="0" collapsed="false">
      <c r="B213" s="164"/>
      <c r="C213" s="164"/>
      <c r="D213" s="229"/>
      <c r="E213" s="164"/>
      <c r="F213" s="164"/>
      <c r="G213" s="164"/>
      <c r="H213" s="164"/>
      <c r="I213" s="164"/>
    </row>
    <row r="214" customFormat="false" ht="20.1" hidden="false" customHeight="true" outlineLevel="0" collapsed="false">
      <c r="B214" s="164"/>
      <c r="C214" s="164"/>
      <c r="D214" s="229"/>
      <c r="E214" s="164"/>
      <c r="F214" s="164"/>
      <c r="G214" s="164"/>
      <c r="H214" s="164"/>
      <c r="I214" s="164"/>
    </row>
    <row r="215" customFormat="false" ht="20.1" hidden="false" customHeight="true" outlineLevel="0" collapsed="false">
      <c r="B215" s="164"/>
      <c r="C215" s="164"/>
      <c r="D215" s="229"/>
      <c r="E215" s="164"/>
      <c r="F215" s="164"/>
      <c r="G215" s="164"/>
      <c r="H215" s="164"/>
      <c r="I215" s="164"/>
    </row>
    <row r="216" customFormat="false" ht="20.1" hidden="false" customHeight="true" outlineLevel="0" collapsed="false">
      <c r="B216" s="164"/>
      <c r="C216" s="164"/>
      <c r="D216" s="229"/>
      <c r="E216" s="164"/>
      <c r="F216" s="164"/>
      <c r="G216" s="164"/>
      <c r="H216" s="164"/>
      <c r="I216" s="164"/>
    </row>
    <row r="217" customFormat="false" ht="20.1" hidden="false" customHeight="true" outlineLevel="0" collapsed="false">
      <c r="B217" s="164"/>
      <c r="C217" s="164"/>
      <c r="D217" s="229"/>
      <c r="E217" s="164"/>
      <c r="F217" s="164"/>
      <c r="G217" s="164"/>
      <c r="H217" s="164"/>
      <c r="I217" s="164"/>
    </row>
    <row r="218" customFormat="false" ht="20.1" hidden="false" customHeight="true" outlineLevel="0" collapsed="false">
      <c r="B218" s="164"/>
      <c r="C218" s="164"/>
      <c r="D218" s="229"/>
      <c r="E218" s="164"/>
      <c r="F218" s="164"/>
      <c r="G218" s="164"/>
      <c r="H218" s="164"/>
      <c r="I218" s="164"/>
    </row>
    <row r="219" customFormat="false" ht="20.1" hidden="false" customHeight="true" outlineLevel="0" collapsed="false">
      <c r="B219" s="164"/>
      <c r="C219" s="164"/>
      <c r="D219" s="229"/>
      <c r="E219" s="164"/>
      <c r="F219" s="164"/>
      <c r="G219" s="164"/>
      <c r="H219" s="164"/>
      <c r="I219" s="164"/>
    </row>
    <row r="220" customFormat="false" ht="20.1" hidden="false" customHeight="true" outlineLevel="0" collapsed="false">
      <c r="B220" s="164"/>
      <c r="C220" s="164"/>
      <c r="D220" s="229"/>
      <c r="E220" s="164"/>
      <c r="F220" s="164"/>
      <c r="G220" s="164"/>
      <c r="H220" s="164"/>
      <c r="I220" s="164"/>
    </row>
    <row r="221" customFormat="false" ht="20.1" hidden="false" customHeight="true" outlineLevel="0" collapsed="false">
      <c r="B221" s="164"/>
      <c r="C221" s="164"/>
      <c r="D221" s="229"/>
      <c r="E221" s="164"/>
      <c r="F221" s="164"/>
      <c r="G221" s="164"/>
      <c r="H221" s="164"/>
      <c r="I221" s="164"/>
    </row>
    <row r="222" customFormat="false" ht="20.1" hidden="false" customHeight="true" outlineLevel="0" collapsed="false">
      <c r="B222" s="164"/>
      <c r="C222" s="164"/>
      <c r="D222" s="229"/>
      <c r="E222" s="164"/>
      <c r="F222" s="164"/>
      <c r="G222" s="164"/>
      <c r="H222" s="164"/>
      <c r="I222" s="164"/>
    </row>
    <row r="223" customFormat="false" ht="20.1" hidden="false" customHeight="true" outlineLevel="0" collapsed="false">
      <c r="B223" s="164"/>
      <c r="C223" s="164"/>
      <c r="D223" s="229"/>
      <c r="E223" s="164"/>
      <c r="F223" s="164"/>
      <c r="G223" s="164"/>
      <c r="H223" s="164"/>
      <c r="I223" s="164"/>
    </row>
    <row r="224" customFormat="false" ht="20.1" hidden="false" customHeight="true" outlineLevel="0" collapsed="false">
      <c r="B224" s="164"/>
      <c r="C224" s="164"/>
      <c r="D224" s="229"/>
      <c r="E224" s="164"/>
      <c r="F224" s="164"/>
      <c r="G224" s="164"/>
      <c r="H224" s="164"/>
      <c r="I224" s="164"/>
    </row>
    <row r="225" customFormat="false" ht="20.1" hidden="false" customHeight="true" outlineLevel="0" collapsed="false">
      <c r="B225" s="164"/>
      <c r="C225" s="164"/>
      <c r="D225" s="229"/>
      <c r="E225" s="164"/>
      <c r="F225" s="164"/>
      <c r="G225" s="164"/>
      <c r="H225" s="164"/>
      <c r="I225" s="164"/>
    </row>
    <row r="226" customFormat="false" ht="20.1" hidden="false" customHeight="true" outlineLevel="0" collapsed="false">
      <c r="B226" s="164"/>
      <c r="C226" s="164"/>
      <c r="D226" s="229"/>
      <c r="E226" s="164"/>
      <c r="F226" s="164"/>
      <c r="G226" s="164"/>
      <c r="H226" s="164"/>
      <c r="I226" s="164"/>
    </row>
    <row r="227" customFormat="false" ht="20.1" hidden="false" customHeight="true" outlineLevel="0" collapsed="false">
      <c r="B227" s="164"/>
      <c r="C227" s="164"/>
      <c r="D227" s="229"/>
      <c r="E227" s="164"/>
      <c r="F227" s="164"/>
      <c r="G227" s="164"/>
      <c r="H227" s="164"/>
      <c r="I227" s="164"/>
    </row>
    <row r="228" customFormat="false" ht="20.1" hidden="false" customHeight="true" outlineLevel="0" collapsed="false">
      <c r="B228" s="164"/>
      <c r="C228" s="164"/>
      <c r="D228" s="229"/>
      <c r="E228" s="164"/>
      <c r="F228" s="164"/>
      <c r="G228" s="164"/>
      <c r="H228" s="164"/>
      <c r="I228" s="164"/>
    </row>
    <row r="229" customFormat="false" ht="20.1" hidden="false" customHeight="true" outlineLevel="0" collapsed="false">
      <c r="B229" s="164"/>
      <c r="C229" s="164"/>
      <c r="D229" s="229"/>
      <c r="E229" s="164"/>
      <c r="F229" s="164"/>
      <c r="G229" s="164"/>
      <c r="H229" s="164"/>
      <c r="I229" s="164"/>
    </row>
    <row r="230" customFormat="false" ht="20.1" hidden="false" customHeight="true" outlineLevel="0" collapsed="false">
      <c r="B230" s="164"/>
      <c r="C230" s="164"/>
      <c r="D230" s="229"/>
      <c r="E230" s="164"/>
      <c r="F230" s="164"/>
      <c r="G230" s="164"/>
      <c r="H230" s="164"/>
      <c r="I230" s="164"/>
    </row>
    <row r="231" customFormat="false" ht="20.1" hidden="false" customHeight="true" outlineLevel="0" collapsed="false">
      <c r="B231" s="164"/>
      <c r="C231" s="164"/>
      <c r="D231" s="229"/>
      <c r="E231" s="164"/>
      <c r="F231" s="164"/>
      <c r="G231" s="164"/>
      <c r="H231" s="164"/>
      <c r="I231" s="164"/>
    </row>
    <row r="232" customFormat="false" ht="20.1" hidden="false" customHeight="true" outlineLevel="0" collapsed="false">
      <c r="B232" s="164"/>
      <c r="C232" s="164"/>
      <c r="D232" s="229"/>
      <c r="E232" s="164"/>
      <c r="F232" s="164"/>
      <c r="G232" s="164"/>
      <c r="H232" s="164"/>
      <c r="I232" s="164"/>
    </row>
    <row r="233" customFormat="false" ht="20.1" hidden="false" customHeight="true" outlineLevel="0" collapsed="false">
      <c r="B233" s="164"/>
      <c r="C233" s="164"/>
      <c r="D233" s="229"/>
      <c r="E233" s="164"/>
      <c r="F233" s="164"/>
      <c r="G233" s="164"/>
      <c r="H233" s="164"/>
      <c r="I233" s="164"/>
    </row>
    <row r="234" customFormat="false" ht="20.1" hidden="false" customHeight="true" outlineLevel="0" collapsed="false">
      <c r="B234" s="164"/>
      <c r="C234" s="164"/>
      <c r="D234" s="229"/>
      <c r="E234" s="164"/>
      <c r="F234" s="164"/>
      <c r="G234" s="164"/>
      <c r="H234" s="164"/>
      <c r="I234" s="164"/>
    </row>
    <row r="235" customFormat="false" ht="20.1" hidden="false" customHeight="true" outlineLevel="0" collapsed="false">
      <c r="B235" s="164"/>
      <c r="C235" s="164"/>
      <c r="D235" s="229"/>
      <c r="E235" s="164"/>
      <c r="F235" s="164"/>
      <c r="G235" s="164"/>
      <c r="H235" s="164"/>
      <c r="I235" s="164"/>
    </row>
    <row r="236" customFormat="false" ht="20.1" hidden="false" customHeight="true" outlineLevel="0" collapsed="false">
      <c r="B236" s="164"/>
      <c r="C236" s="164"/>
      <c r="D236" s="229"/>
      <c r="E236" s="164"/>
      <c r="F236" s="164"/>
      <c r="G236" s="164"/>
      <c r="H236" s="164"/>
      <c r="I236" s="164"/>
    </row>
    <row r="237" customFormat="false" ht="20.1" hidden="false" customHeight="true" outlineLevel="0" collapsed="false">
      <c r="B237" s="164"/>
      <c r="C237" s="164"/>
      <c r="D237" s="229"/>
      <c r="E237" s="164"/>
      <c r="F237" s="164"/>
      <c r="G237" s="164"/>
      <c r="H237" s="164"/>
      <c r="I237" s="164"/>
    </row>
    <row r="238" customFormat="false" ht="20.1" hidden="false" customHeight="true" outlineLevel="0" collapsed="false">
      <c r="B238" s="164"/>
      <c r="C238" s="164"/>
      <c r="D238" s="229"/>
      <c r="E238" s="164"/>
      <c r="F238" s="164"/>
      <c r="G238" s="164"/>
      <c r="H238" s="164"/>
      <c r="I238" s="164"/>
    </row>
    <row r="239" customFormat="false" ht="20.1" hidden="false" customHeight="true" outlineLevel="0" collapsed="false">
      <c r="B239" s="164"/>
      <c r="C239" s="164"/>
      <c r="D239" s="229"/>
      <c r="E239" s="164"/>
      <c r="F239" s="164"/>
      <c r="G239" s="164"/>
      <c r="H239" s="164"/>
      <c r="I239" s="164"/>
    </row>
    <row r="240" customFormat="false" ht="20.1" hidden="false" customHeight="true" outlineLevel="0" collapsed="false">
      <c r="B240" s="164"/>
      <c r="C240" s="164"/>
      <c r="D240" s="229"/>
      <c r="E240" s="164"/>
      <c r="F240" s="164"/>
      <c r="G240" s="164"/>
      <c r="H240" s="164"/>
      <c r="I240" s="164"/>
    </row>
    <row r="241" customFormat="false" ht="20.1" hidden="false" customHeight="true" outlineLevel="0" collapsed="false">
      <c r="B241" s="164"/>
      <c r="C241" s="164"/>
      <c r="D241" s="229"/>
      <c r="E241" s="164"/>
      <c r="F241" s="164"/>
      <c r="G241" s="164"/>
      <c r="H241" s="164"/>
      <c r="I241" s="164"/>
    </row>
    <row r="242" customFormat="false" ht="20.1" hidden="false" customHeight="true" outlineLevel="0" collapsed="false">
      <c r="B242" s="164"/>
      <c r="C242" s="164"/>
      <c r="D242" s="229"/>
      <c r="E242" s="164"/>
      <c r="F242" s="164"/>
      <c r="G242" s="164"/>
      <c r="H242" s="164"/>
      <c r="I242" s="164"/>
    </row>
    <row r="243" customFormat="false" ht="20.1" hidden="false" customHeight="true" outlineLevel="0" collapsed="false">
      <c r="B243" s="164"/>
      <c r="C243" s="164"/>
      <c r="D243" s="229"/>
      <c r="E243" s="164"/>
      <c r="F243" s="164"/>
      <c r="G243" s="164"/>
      <c r="H243" s="164"/>
      <c r="I243" s="164"/>
    </row>
    <row r="244" customFormat="false" ht="20.1" hidden="false" customHeight="true" outlineLevel="0" collapsed="false">
      <c r="B244" s="164"/>
      <c r="C244" s="164"/>
      <c r="D244" s="229"/>
      <c r="E244" s="164"/>
      <c r="F244" s="164"/>
      <c r="G244" s="164"/>
      <c r="H244" s="164"/>
      <c r="I244" s="164"/>
    </row>
    <row r="245" customFormat="false" ht="20.1" hidden="false" customHeight="true" outlineLevel="0" collapsed="false">
      <c r="B245" s="164"/>
      <c r="C245" s="164"/>
      <c r="D245" s="229"/>
      <c r="E245" s="164"/>
      <c r="F245" s="164"/>
      <c r="G245" s="164"/>
      <c r="H245" s="164"/>
      <c r="I245" s="164"/>
    </row>
    <row r="246" customFormat="false" ht="20.1" hidden="false" customHeight="true" outlineLevel="0" collapsed="false">
      <c r="B246" s="164"/>
      <c r="C246" s="164"/>
      <c r="D246" s="229"/>
      <c r="E246" s="164"/>
      <c r="F246" s="164"/>
      <c r="G246" s="164"/>
      <c r="H246" s="164"/>
      <c r="I246" s="164"/>
    </row>
    <row r="247" customFormat="false" ht="20.1" hidden="false" customHeight="true" outlineLevel="0" collapsed="false">
      <c r="B247" s="164"/>
      <c r="C247" s="164"/>
      <c r="D247" s="229"/>
      <c r="E247" s="164"/>
      <c r="F247" s="164"/>
      <c r="G247" s="164"/>
      <c r="H247" s="164"/>
      <c r="I247" s="164"/>
    </row>
    <row r="248" customFormat="false" ht="20.1" hidden="false" customHeight="true" outlineLevel="0" collapsed="false">
      <c r="B248" s="164"/>
      <c r="C248" s="164"/>
      <c r="D248" s="229"/>
      <c r="E248" s="164"/>
      <c r="F248" s="164"/>
      <c r="G248" s="164"/>
      <c r="H248" s="164"/>
      <c r="I248" s="164"/>
    </row>
    <row r="249" customFormat="false" ht="20.1" hidden="false" customHeight="true" outlineLevel="0" collapsed="false">
      <c r="B249" s="164"/>
      <c r="C249" s="164"/>
      <c r="D249" s="229"/>
      <c r="E249" s="164"/>
      <c r="F249" s="164"/>
      <c r="G249" s="164"/>
      <c r="H249" s="164"/>
      <c r="I249" s="164"/>
    </row>
    <row r="250" customFormat="false" ht="20.1" hidden="false" customHeight="true" outlineLevel="0" collapsed="false">
      <c r="B250" s="164"/>
      <c r="C250" s="164"/>
      <c r="D250" s="229"/>
      <c r="E250" s="164"/>
      <c r="F250" s="164"/>
      <c r="G250" s="164"/>
      <c r="H250" s="164"/>
      <c r="I250" s="164"/>
    </row>
    <row r="251" customFormat="false" ht="20.1" hidden="false" customHeight="true" outlineLevel="0" collapsed="false">
      <c r="B251" s="164"/>
      <c r="C251" s="164"/>
      <c r="D251" s="229"/>
      <c r="E251" s="164"/>
      <c r="F251" s="164"/>
      <c r="G251" s="164"/>
      <c r="H251" s="164"/>
      <c r="I251" s="164"/>
    </row>
    <row r="252" customFormat="false" ht="20.1" hidden="false" customHeight="true" outlineLevel="0" collapsed="false">
      <c r="B252" s="164"/>
      <c r="C252" s="164"/>
      <c r="D252" s="229"/>
      <c r="E252" s="164"/>
      <c r="F252" s="164"/>
      <c r="G252" s="164"/>
      <c r="H252" s="164"/>
      <c r="I252" s="164"/>
    </row>
    <row r="253" customFormat="false" ht="20.1" hidden="false" customHeight="true" outlineLevel="0" collapsed="false">
      <c r="B253" s="164"/>
      <c r="C253" s="164"/>
      <c r="D253" s="229"/>
      <c r="E253" s="164"/>
      <c r="F253" s="164"/>
      <c r="G253" s="164"/>
      <c r="H253" s="164"/>
      <c r="I253" s="164"/>
    </row>
    <row r="254" customFormat="false" ht="20.1" hidden="false" customHeight="true" outlineLevel="0" collapsed="false">
      <c r="B254" s="164"/>
      <c r="C254" s="164"/>
      <c r="D254" s="229"/>
      <c r="E254" s="164"/>
      <c r="F254" s="164"/>
      <c r="G254" s="164"/>
      <c r="H254" s="164"/>
      <c r="I254" s="164"/>
    </row>
    <row r="255" customFormat="false" ht="20.1" hidden="false" customHeight="true" outlineLevel="0" collapsed="false">
      <c r="B255" s="164"/>
      <c r="C255" s="164"/>
      <c r="D255" s="229"/>
      <c r="E255" s="164"/>
      <c r="F255" s="164"/>
      <c r="G255" s="164"/>
      <c r="H255" s="164"/>
      <c r="I255" s="164"/>
    </row>
    <row r="256" customFormat="false" ht="20.1" hidden="false" customHeight="true" outlineLevel="0" collapsed="false">
      <c r="B256" s="164"/>
      <c r="C256" s="164"/>
      <c r="D256" s="229"/>
      <c r="E256" s="164"/>
      <c r="F256" s="164"/>
      <c r="G256" s="164"/>
      <c r="H256" s="164"/>
      <c r="I256" s="164"/>
    </row>
    <row r="257" customFormat="false" ht="20.1" hidden="false" customHeight="true" outlineLevel="0" collapsed="false">
      <c r="B257" s="164"/>
      <c r="C257" s="164"/>
      <c r="D257" s="229"/>
      <c r="E257" s="164"/>
      <c r="F257" s="164"/>
      <c r="G257" s="164"/>
      <c r="H257" s="164"/>
      <c r="I257" s="164"/>
    </row>
    <row r="258" customFormat="false" ht="20.1" hidden="false" customHeight="true" outlineLevel="0" collapsed="false">
      <c r="B258" s="164"/>
      <c r="C258" s="164"/>
      <c r="D258" s="229"/>
      <c r="E258" s="164"/>
      <c r="F258" s="164"/>
      <c r="G258" s="164"/>
      <c r="H258" s="164"/>
      <c r="I258" s="164"/>
    </row>
    <row r="259" customFormat="false" ht="20.1" hidden="false" customHeight="true" outlineLevel="0" collapsed="false">
      <c r="B259" s="164"/>
      <c r="C259" s="164"/>
      <c r="D259" s="229"/>
      <c r="E259" s="164"/>
      <c r="F259" s="164"/>
      <c r="G259" s="164"/>
      <c r="H259" s="164"/>
      <c r="I259" s="164"/>
    </row>
    <row r="260" customFormat="false" ht="20.1" hidden="false" customHeight="true" outlineLevel="0" collapsed="false">
      <c r="B260" s="164"/>
      <c r="C260" s="164"/>
      <c r="D260" s="229"/>
      <c r="E260" s="164"/>
      <c r="F260" s="164"/>
      <c r="G260" s="164"/>
      <c r="H260" s="164"/>
      <c r="I260" s="164"/>
    </row>
    <row r="261" customFormat="false" ht="20.1" hidden="false" customHeight="true" outlineLevel="0" collapsed="false">
      <c r="B261" s="164"/>
      <c r="C261" s="164"/>
      <c r="D261" s="229"/>
      <c r="E261" s="164"/>
      <c r="F261" s="164"/>
      <c r="G261" s="164"/>
      <c r="H261" s="164"/>
      <c r="I261" s="164"/>
    </row>
    <row r="262" customFormat="false" ht="20.1" hidden="false" customHeight="true" outlineLevel="0" collapsed="false">
      <c r="B262" s="164"/>
      <c r="C262" s="164"/>
      <c r="D262" s="229"/>
      <c r="E262" s="164"/>
      <c r="F262" s="164"/>
      <c r="G262" s="164"/>
      <c r="H262" s="164"/>
      <c r="I262" s="164"/>
    </row>
    <row r="263" customFormat="false" ht="20.1" hidden="false" customHeight="true" outlineLevel="0" collapsed="false">
      <c r="B263" s="164"/>
      <c r="C263" s="164"/>
      <c r="D263" s="229"/>
      <c r="E263" s="164"/>
      <c r="F263" s="164"/>
      <c r="G263" s="164"/>
      <c r="H263" s="164"/>
      <c r="I263" s="164"/>
    </row>
    <row r="264" customFormat="false" ht="20.1" hidden="false" customHeight="true" outlineLevel="0" collapsed="false">
      <c r="B264" s="164"/>
      <c r="C264" s="164"/>
      <c r="D264" s="229"/>
      <c r="E264" s="164"/>
      <c r="F264" s="164"/>
      <c r="G264" s="164"/>
      <c r="H264" s="164"/>
      <c r="I264" s="164"/>
    </row>
    <row r="265" customFormat="false" ht="20.1" hidden="false" customHeight="true" outlineLevel="0" collapsed="false">
      <c r="B265" s="164"/>
      <c r="C265" s="164"/>
      <c r="D265" s="229"/>
      <c r="E265" s="164"/>
      <c r="F265" s="164"/>
      <c r="G265" s="164"/>
      <c r="H265" s="164"/>
      <c r="I265" s="164"/>
    </row>
    <row r="266" customFormat="false" ht="20.1" hidden="false" customHeight="true" outlineLevel="0" collapsed="false">
      <c r="B266" s="164"/>
      <c r="C266" s="164"/>
      <c r="D266" s="229"/>
      <c r="E266" s="164"/>
      <c r="F266" s="164"/>
      <c r="G266" s="164"/>
      <c r="H266" s="164"/>
      <c r="I266" s="164"/>
    </row>
    <row r="267" customFormat="false" ht="20.1" hidden="false" customHeight="true" outlineLevel="0" collapsed="false">
      <c r="B267" s="164"/>
      <c r="C267" s="164"/>
      <c r="D267" s="229"/>
      <c r="E267" s="164"/>
      <c r="F267" s="164"/>
      <c r="G267" s="164"/>
      <c r="H267" s="164"/>
      <c r="I267" s="164"/>
    </row>
    <row r="268" customFormat="false" ht="20.1" hidden="false" customHeight="true" outlineLevel="0" collapsed="false">
      <c r="B268" s="164"/>
      <c r="C268" s="164"/>
      <c r="D268" s="229"/>
      <c r="E268" s="164"/>
      <c r="F268" s="164"/>
      <c r="G268" s="164"/>
      <c r="H268" s="164"/>
      <c r="I268" s="164"/>
    </row>
    <row r="269" customFormat="false" ht="20.1" hidden="false" customHeight="true" outlineLevel="0" collapsed="false">
      <c r="B269" s="164"/>
      <c r="C269" s="164"/>
      <c r="D269" s="229"/>
      <c r="E269" s="164"/>
      <c r="F269" s="164"/>
      <c r="G269" s="164"/>
      <c r="H269" s="164"/>
      <c r="I269" s="164"/>
    </row>
    <row r="270" customFormat="false" ht="20.1" hidden="false" customHeight="true" outlineLevel="0" collapsed="false">
      <c r="B270" s="164"/>
      <c r="C270" s="164"/>
      <c r="D270" s="229"/>
      <c r="E270" s="164"/>
      <c r="F270" s="164"/>
      <c r="G270" s="164"/>
      <c r="H270" s="164"/>
      <c r="I270" s="164"/>
    </row>
    <row r="271" customFormat="false" ht="20.1" hidden="false" customHeight="true" outlineLevel="0" collapsed="false">
      <c r="B271" s="164"/>
      <c r="C271" s="164"/>
      <c r="D271" s="229"/>
      <c r="E271" s="164"/>
      <c r="F271" s="164"/>
      <c r="G271" s="164"/>
      <c r="H271" s="164"/>
      <c r="I271" s="164"/>
    </row>
    <row r="272" customFormat="false" ht="20.1" hidden="false" customHeight="true" outlineLevel="0" collapsed="false">
      <c r="B272" s="164"/>
      <c r="C272" s="164"/>
      <c r="D272" s="229"/>
      <c r="E272" s="164"/>
      <c r="F272" s="164"/>
      <c r="G272" s="164"/>
      <c r="H272" s="164"/>
      <c r="I272" s="164"/>
    </row>
    <row r="273" customFormat="false" ht="20.1" hidden="false" customHeight="true" outlineLevel="0" collapsed="false">
      <c r="B273" s="164"/>
      <c r="C273" s="164"/>
      <c r="D273" s="229"/>
      <c r="E273" s="164"/>
      <c r="F273" s="164"/>
      <c r="G273" s="164"/>
      <c r="H273" s="164"/>
      <c r="I273" s="164"/>
    </row>
    <row r="274" customFormat="false" ht="20.1" hidden="false" customHeight="true" outlineLevel="0" collapsed="false">
      <c r="B274" s="164"/>
      <c r="C274" s="164"/>
      <c r="D274" s="229"/>
      <c r="E274" s="164"/>
      <c r="F274" s="164"/>
      <c r="G274" s="164"/>
      <c r="H274" s="164"/>
      <c r="I274" s="164"/>
    </row>
    <row r="275" customFormat="false" ht="20.1" hidden="false" customHeight="true" outlineLevel="0" collapsed="false">
      <c r="B275" s="164"/>
      <c r="C275" s="164"/>
      <c r="D275" s="229"/>
      <c r="E275" s="164"/>
      <c r="F275" s="164"/>
      <c r="G275" s="164"/>
      <c r="H275" s="164"/>
      <c r="I275" s="164"/>
    </row>
    <row r="276" customFormat="false" ht="20.1" hidden="false" customHeight="true" outlineLevel="0" collapsed="false">
      <c r="B276" s="164"/>
      <c r="C276" s="164"/>
      <c r="D276" s="229"/>
      <c r="E276" s="164"/>
      <c r="F276" s="164"/>
      <c r="G276" s="164"/>
      <c r="H276" s="164"/>
      <c r="I276" s="164"/>
    </row>
    <row r="277" customFormat="false" ht="20.1" hidden="false" customHeight="true" outlineLevel="0" collapsed="false">
      <c r="B277" s="164"/>
      <c r="C277" s="164"/>
      <c r="D277" s="229"/>
      <c r="E277" s="164"/>
      <c r="F277" s="164"/>
      <c r="G277" s="164"/>
      <c r="H277" s="164"/>
      <c r="I277" s="164"/>
    </row>
    <row r="278" customFormat="false" ht="20.1" hidden="false" customHeight="true" outlineLevel="0" collapsed="false">
      <c r="B278" s="164"/>
      <c r="C278" s="164"/>
      <c r="D278" s="229"/>
      <c r="E278" s="164"/>
      <c r="F278" s="164"/>
      <c r="G278" s="164"/>
      <c r="H278" s="164"/>
      <c r="I278" s="164"/>
    </row>
    <row r="279" customFormat="false" ht="20.1" hidden="false" customHeight="true" outlineLevel="0" collapsed="false">
      <c r="B279" s="164"/>
      <c r="C279" s="164"/>
      <c r="D279" s="229"/>
      <c r="E279" s="164"/>
      <c r="F279" s="164"/>
      <c r="G279" s="164"/>
      <c r="H279" s="164"/>
      <c r="I279" s="164"/>
    </row>
    <row r="280" customFormat="false" ht="20.1" hidden="false" customHeight="true" outlineLevel="0" collapsed="false">
      <c r="B280" s="164"/>
      <c r="C280" s="164"/>
      <c r="D280" s="229"/>
      <c r="E280" s="164"/>
      <c r="F280" s="164"/>
      <c r="G280" s="164"/>
      <c r="H280" s="164"/>
      <c r="I280" s="164"/>
    </row>
    <row r="281" customFormat="false" ht="20.1" hidden="false" customHeight="true" outlineLevel="0" collapsed="false">
      <c r="B281" s="164"/>
      <c r="C281" s="164"/>
      <c r="D281" s="229"/>
      <c r="E281" s="164"/>
      <c r="F281" s="164"/>
      <c r="G281" s="164"/>
      <c r="H281" s="164"/>
      <c r="I281" s="164"/>
    </row>
    <row r="282" customFormat="false" ht="20.1" hidden="false" customHeight="true" outlineLevel="0" collapsed="false">
      <c r="B282" s="164"/>
      <c r="C282" s="164"/>
      <c r="D282" s="229"/>
      <c r="E282" s="164"/>
      <c r="F282" s="164"/>
      <c r="G282" s="164"/>
      <c r="H282" s="164"/>
      <c r="I282" s="164"/>
    </row>
    <row r="283" customFormat="false" ht="20.1" hidden="false" customHeight="true" outlineLevel="0" collapsed="false">
      <c r="B283" s="164"/>
      <c r="C283" s="164"/>
      <c r="D283" s="229"/>
      <c r="E283" s="164"/>
      <c r="F283" s="164"/>
      <c r="G283" s="164"/>
      <c r="H283" s="164"/>
      <c r="I283" s="164"/>
    </row>
    <row r="284" customFormat="false" ht="20.1" hidden="false" customHeight="true" outlineLevel="0" collapsed="false">
      <c r="B284" s="164"/>
      <c r="C284" s="164"/>
      <c r="D284" s="229"/>
      <c r="E284" s="164"/>
      <c r="F284" s="164"/>
      <c r="G284" s="164"/>
      <c r="H284" s="164"/>
      <c r="I284" s="164"/>
    </row>
    <row r="285" customFormat="false" ht="20.1" hidden="false" customHeight="true" outlineLevel="0" collapsed="false">
      <c r="B285" s="164"/>
      <c r="C285" s="164"/>
      <c r="D285" s="229"/>
      <c r="E285" s="164"/>
      <c r="F285" s="164"/>
      <c r="G285" s="164"/>
      <c r="H285" s="164"/>
      <c r="I285" s="164"/>
    </row>
    <row r="286" customFormat="false" ht="20.1" hidden="false" customHeight="true" outlineLevel="0" collapsed="false">
      <c r="B286" s="164"/>
      <c r="C286" s="164"/>
      <c r="D286" s="229"/>
      <c r="E286" s="164"/>
      <c r="F286" s="164"/>
      <c r="G286" s="164"/>
      <c r="H286" s="164"/>
      <c r="I286" s="164"/>
    </row>
    <row r="287" customFormat="false" ht="20.1" hidden="false" customHeight="true" outlineLevel="0" collapsed="false">
      <c r="B287" s="164"/>
      <c r="C287" s="164"/>
      <c r="D287" s="229"/>
      <c r="E287" s="164"/>
      <c r="F287" s="164"/>
      <c r="G287" s="164"/>
      <c r="H287" s="164"/>
      <c r="I287" s="164"/>
    </row>
    <row r="288" customFormat="false" ht="20.1" hidden="false" customHeight="true" outlineLevel="0" collapsed="false">
      <c r="B288" s="164"/>
      <c r="C288" s="164"/>
      <c r="D288" s="229"/>
      <c r="E288" s="164"/>
      <c r="F288" s="164"/>
      <c r="G288" s="164"/>
      <c r="H288" s="164"/>
      <c r="I288" s="164"/>
    </row>
    <row r="289" customFormat="false" ht="20.1" hidden="false" customHeight="true" outlineLevel="0" collapsed="false">
      <c r="B289" s="164"/>
      <c r="C289" s="164"/>
      <c r="D289" s="229"/>
      <c r="E289" s="164"/>
      <c r="F289" s="164"/>
      <c r="G289" s="164"/>
      <c r="H289" s="164"/>
      <c r="I289" s="164"/>
    </row>
    <row r="290" customFormat="false" ht="20.1" hidden="false" customHeight="true" outlineLevel="0" collapsed="false">
      <c r="B290" s="164"/>
      <c r="C290" s="164"/>
      <c r="D290" s="229"/>
      <c r="E290" s="164"/>
      <c r="F290" s="164"/>
      <c r="G290" s="164"/>
      <c r="H290" s="164"/>
      <c r="I290" s="164"/>
    </row>
    <row r="291" customFormat="false" ht="20.1" hidden="false" customHeight="true" outlineLevel="0" collapsed="false">
      <c r="B291" s="164"/>
      <c r="C291" s="164"/>
      <c r="D291" s="229"/>
      <c r="E291" s="164"/>
      <c r="F291" s="164"/>
      <c r="G291" s="164"/>
      <c r="H291" s="164"/>
      <c r="I291" s="164"/>
    </row>
    <row r="292" customFormat="false" ht="20.1" hidden="false" customHeight="true" outlineLevel="0" collapsed="false">
      <c r="B292" s="164"/>
      <c r="C292" s="164"/>
      <c r="D292" s="229"/>
      <c r="E292" s="164"/>
      <c r="F292" s="164"/>
      <c r="G292" s="164"/>
      <c r="H292" s="164"/>
      <c r="I292" s="164"/>
    </row>
    <row r="293" customFormat="false" ht="20.1" hidden="false" customHeight="true" outlineLevel="0" collapsed="false">
      <c r="B293" s="164"/>
      <c r="C293" s="164"/>
      <c r="D293" s="229"/>
      <c r="E293" s="164"/>
      <c r="F293" s="164"/>
      <c r="G293" s="164"/>
      <c r="H293" s="164"/>
      <c r="I293" s="164"/>
    </row>
    <row r="294" customFormat="false" ht="20.1" hidden="false" customHeight="true" outlineLevel="0" collapsed="false">
      <c r="B294" s="164"/>
      <c r="C294" s="164"/>
      <c r="D294" s="229"/>
      <c r="E294" s="164"/>
      <c r="F294" s="164"/>
      <c r="G294" s="164"/>
      <c r="H294" s="164"/>
      <c r="I294" s="164"/>
    </row>
    <row r="295" customFormat="false" ht="20.1" hidden="false" customHeight="true" outlineLevel="0" collapsed="false">
      <c r="B295" s="164"/>
      <c r="C295" s="164"/>
      <c r="D295" s="229"/>
      <c r="E295" s="164"/>
      <c r="F295" s="164"/>
      <c r="G295" s="164"/>
      <c r="H295" s="164"/>
      <c r="I295" s="164"/>
    </row>
    <row r="296" customFormat="false" ht="20.1" hidden="false" customHeight="true" outlineLevel="0" collapsed="false">
      <c r="B296" s="164"/>
      <c r="C296" s="164"/>
      <c r="D296" s="229"/>
      <c r="E296" s="164"/>
      <c r="F296" s="164"/>
      <c r="G296" s="164"/>
      <c r="H296" s="164"/>
      <c r="I296" s="164"/>
    </row>
    <row r="297" customFormat="false" ht="20.1" hidden="false" customHeight="true" outlineLevel="0" collapsed="false">
      <c r="B297" s="164"/>
      <c r="C297" s="164"/>
      <c r="D297" s="229"/>
      <c r="E297" s="164"/>
      <c r="F297" s="164"/>
      <c r="G297" s="164"/>
      <c r="H297" s="164"/>
      <c r="I297" s="164"/>
    </row>
    <row r="298" customFormat="false" ht="20.1" hidden="false" customHeight="true" outlineLevel="0" collapsed="false">
      <c r="B298" s="164"/>
      <c r="C298" s="164"/>
      <c r="D298" s="229"/>
      <c r="E298" s="164"/>
      <c r="F298" s="164"/>
      <c r="G298" s="164"/>
      <c r="H298" s="164"/>
      <c r="I298" s="164"/>
    </row>
    <row r="299" customFormat="false" ht="20.1" hidden="false" customHeight="true" outlineLevel="0" collapsed="false">
      <c r="B299" s="164"/>
      <c r="C299" s="164"/>
      <c r="D299" s="229"/>
      <c r="E299" s="164"/>
      <c r="F299" s="164"/>
      <c r="G299" s="164"/>
      <c r="H299" s="164"/>
      <c r="I299" s="164"/>
    </row>
    <row r="300" customFormat="false" ht="20.1" hidden="false" customHeight="true" outlineLevel="0" collapsed="false">
      <c r="B300" s="164"/>
      <c r="C300" s="164"/>
      <c r="D300" s="229"/>
      <c r="E300" s="164"/>
      <c r="F300" s="164"/>
      <c r="G300" s="164"/>
      <c r="H300" s="164"/>
      <c r="I300" s="164"/>
    </row>
    <row r="301" customFormat="false" ht="20.1" hidden="false" customHeight="true" outlineLevel="0" collapsed="false">
      <c r="B301" s="164"/>
      <c r="C301" s="164"/>
      <c r="D301" s="229"/>
      <c r="E301" s="164"/>
      <c r="F301" s="164"/>
      <c r="G301" s="164"/>
      <c r="H301" s="164"/>
      <c r="I301" s="164"/>
    </row>
    <row r="302" customFormat="false" ht="20.1" hidden="false" customHeight="true" outlineLevel="0" collapsed="false">
      <c r="B302" s="164"/>
      <c r="C302" s="164"/>
      <c r="D302" s="229"/>
      <c r="E302" s="164"/>
      <c r="F302" s="164"/>
      <c r="G302" s="164"/>
      <c r="H302" s="164"/>
      <c r="I302" s="164"/>
    </row>
    <row r="303" customFormat="false" ht="20.1" hidden="false" customHeight="true" outlineLevel="0" collapsed="false">
      <c r="B303" s="164"/>
      <c r="C303" s="164"/>
      <c r="D303" s="229"/>
      <c r="E303" s="164"/>
      <c r="F303" s="164"/>
      <c r="G303" s="164"/>
      <c r="H303" s="164"/>
      <c r="I303" s="164"/>
    </row>
    <row r="304" customFormat="false" ht="20.1" hidden="false" customHeight="true" outlineLevel="0" collapsed="false">
      <c r="B304" s="164"/>
      <c r="C304" s="164"/>
      <c r="D304" s="229"/>
      <c r="E304" s="164"/>
      <c r="F304" s="164"/>
      <c r="G304" s="164"/>
      <c r="H304" s="164"/>
      <c r="I304" s="164"/>
    </row>
    <row r="305" customFormat="false" ht="20.1" hidden="false" customHeight="true" outlineLevel="0" collapsed="false">
      <c r="B305" s="164"/>
      <c r="C305" s="164"/>
      <c r="D305" s="229"/>
      <c r="E305" s="164"/>
      <c r="F305" s="164"/>
      <c r="G305" s="164"/>
      <c r="H305" s="164"/>
      <c r="I305" s="164"/>
    </row>
    <row r="306" customFormat="false" ht="20.1" hidden="false" customHeight="true" outlineLevel="0" collapsed="false">
      <c r="B306" s="164"/>
      <c r="C306" s="164"/>
      <c r="D306" s="229"/>
      <c r="E306" s="164"/>
      <c r="F306" s="164"/>
      <c r="G306" s="164"/>
      <c r="H306" s="164"/>
      <c r="I306" s="164"/>
    </row>
    <row r="307" customFormat="false" ht="20.1" hidden="false" customHeight="true" outlineLevel="0" collapsed="false">
      <c r="B307" s="164"/>
      <c r="C307" s="164"/>
      <c r="D307" s="229"/>
      <c r="E307" s="164"/>
      <c r="F307" s="164"/>
      <c r="G307" s="164"/>
      <c r="H307" s="164"/>
      <c r="I307" s="164"/>
    </row>
    <row r="308" customFormat="false" ht="20.1" hidden="false" customHeight="true" outlineLevel="0" collapsed="false">
      <c r="B308" s="164"/>
      <c r="C308" s="164"/>
      <c r="D308" s="229"/>
      <c r="E308" s="164"/>
      <c r="F308" s="164"/>
      <c r="G308" s="164"/>
      <c r="H308" s="164"/>
      <c r="I308" s="164"/>
    </row>
    <row r="309" customFormat="false" ht="20.1" hidden="false" customHeight="true" outlineLevel="0" collapsed="false">
      <c r="B309" s="164"/>
      <c r="C309" s="164"/>
      <c r="D309" s="229"/>
      <c r="E309" s="164"/>
      <c r="F309" s="164"/>
      <c r="G309" s="164"/>
      <c r="H309" s="164"/>
      <c r="I309" s="164"/>
    </row>
    <row r="310" customFormat="false" ht="20.1" hidden="false" customHeight="true" outlineLevel="0" collapsed="false">
      <c r="B310" s="164"/>
      <c r="C310" s="164"/>
      <c r="D310" s="229"/>
      <c r="E310" s="164"/>
      <c r="F310" s="164"/>
      <c r="G310" s="164"/>
      <c r="H310" s="164"/>
      <c r="I310" s="164"/>
    </row>
    <row r="311" customFormat="false" ht="20.1" hidden="false" customHeight="true" outlineLevel="0" collapsed="false">
      <c r="B311" s="164"/>
      <c r="C311" s="164"/>
      <c r="D311" s="229"/>
      <c r="E311" s="164"/>
      <c r="F311" s="164"/>
      <c r="G311" s="164"/>
      <c r="H311" s="164"/>
      <c r="I311" s="164"/>
    </row>
    <row r="312" customFormat="false" ht="20.1" hidden="false" customHeight="true" outlineLevel="0" collapsed="false">
      <c r="B312" s="164"/>
      <c r="C312" s="164"/>
      <c r="D312" s="229"/>
      <c r="E312" s="164"/>
      <c r="F312" s="164"/>
      <c r="G312" s="164"/>
      <c r="H312" s="164"/>
      <c r="I312" s="164"/>
    </row>
    <row r="313" customFormat="false" ht="20.1" hidden="false" customHeight="true" outlineLevel="0" collapsed="false">
      <c r="B313" s="164"/>
      <c r="C313" s="164"/>
      <c r="D313" s="229"/>
      <c r="E313" s="164"/>
      <c r="F313" s="164"/>
      <c r="G313" s="164"/>
      <c r="H313" s="164"/>
      <c r="I313" s="164"/>
    </row>
    <row r="314" customFormat="false" ht="20.1" hidden="false" customHeight="true" outlineLevel="0" collapsed="false">
      <c r="B314" s="164"/>
      <c r="C314" s="164"/>
      <c r="D314" s="229"/>
      <c r="E314" s="164"/>
      <c r="F314" s="164"/>
      <c r="G314" s="164"/>
      <c r="H314" s="164"/>
      <c r="I314" s="164"/>
    </row>
    <row r="315" customFormat="false" ht="20.1" hidden="false" customHeight="true" outlineLevel="0" collapsed="false">
      <c r="B315" s="164"/>
      <c r="C315" s="164"/>
      <c r="D315" s="229"/>
      <c r="E315" s="164"/>
      <c r="F315" s="164"/>
      <c r="G315" s="164"/>
      <c r="H315" s="164"/>
      <c r="I315" s="164"/>
    </row>
    <row r="316" customFormat="false" ht="20.1" hidden="false" customHeight="true" outlineLevel="0" collapsed="false">
      <c r="B316" s="164"/>
      <c r="C316" s="164"/>
      <c r="D316" s="229"/>
      <c r="E316" s="164"/>
      <c r="F316" s="164"/>
      <c r="G316" s="164"/>
      <c r="H316" s="164"/>
      <c r="I316" s="164"/>
    </row>
    <row r="317" customFormat="false" ht="20.1" hidden="false" customHeight="true" outlineLevel="0" collapsed="false">
      <c r="B317" s="164"/>
      <c r="C317" s="164"/>
      <c r="D317" s="229"/>
      <c r="E317" s="164"/>
      <c r="F317" s="164"/>
      <c r="G317" s="164"/>
      <c r="H317" s="164"/>
      <c r="I317" s="164"/>
    </row>
    <row r="318" customFormat="false" ht="20.1" hidden="false" customHeight="true" outlineLevel="0" collapsed="false">
      <c r="B318" s="164"/>
      <c r="C318" s="164"/>
      <c r="D318" s="229"/>
      <c r="E318" s="164"/>
      <c r="F318" s="164"/>
      <c r="G318" s="164"/>
      <c r="H318" s="164"/>
      <c r="I318" s="164"/>
    </row>
    <row r="319" customFormat="false" ht="20.1" hidden="false" customHeight="true" outlineLevel="0" collapsed="false">
      <c r="B319" s="164"/>
      <c r="C319" s="164"/>
      <c r="D319" s="229"/>
      <c r="E319" s="164"/>
      <c r="F319" s="164"/>
      <c r="G319" s="164"/>
      <c r="H319" s="164"/>
      <c r="I319" s="164"/>
    </row>
    <row r="320" customFormat="false" ht="20.1" hidden="false" customHeight="true" outlineLevel="0" collapsed="false">
      <c r="B320" s="164"/>
      <c r="C320" s="164"/>
      <c r="D320" s="229"/>
      <c r="E320" s="164"/>
      <c r="F320" s="164"/>
      <c r="G320" s="164"/>
      <c r="H320" s="164"/>
      <c r="I320" s="164"/>
    </row>
    <row r="321" customFormat="false" ht="20.1" hidden="false" customHeight="true" outlineLevel="0" collapsed="false">
      <c r="B321" s="164"/>
      <c r="C321" s="164"/>
      <c r="D321" s="229"/>
      <c r="E321" s="164"/>
      <c r="F321" s="164"/>
      <c r="G321" s="164"/>
      <c r="H321" s="164"/>
      <c r="I321" s="164"/>
    </row>
    <row r="322" customFormat="false" ht="20.1" hidden="false" customHeight="true" outlineLevel="0" collapsed="false">
      <c r="B322" s="164"/>
      <c r="C322" s="164"/>
      <c r="D322" s="229"/>
      <c r="E322" s="164"/>
      <c r="F322" s="164"/>
      <c r="G322" s="164"/>
      <c r="H322" s="164"/>
      <c r="I322" s="164"/>
    </row>
    <row r="323" customFormat="false" ht="20.1" hidden="false" customHeight="true" outlineLevel="0" collapsed="false">
      <c r="B323" s="164"/>
      <c r="C323" s="164"/>
      <c r="D323" s="229"/>
      <c r="E323" s="164"/>
      <c r="F323" s="164"/>
      <c r="G323" s="164"/>
      <c r="H323" s="164"/>
      <c r="I323" s="164"/>
    </row>
    <row r="324" customFormat="false" ht="20.1" hidden="false" customHeight="true" outlineLevel="0" collapsed="false">
      <c r="B324" s="164"/>
      <c r="C324" s="164"/>
      <c r="D324" s="229"/>
      <c r="E324" s="164"/>
      <c r="F324" s="164"/>
      <c r="G324" s="164"/>
      <c r="H324" s="164"/>
      <c r="I324" s="164"/>
    </row>
    <row r="325" customFormat="false" ht="20.1" hidden="false" customHeight="true" outlineLevel="0" collapsed="false">
      <c r="B325" s="164"/>
      <c r="C325" s="164"/>
      <c r="D325" s="229"/>
      <c r="E325" s="164"/>
      <c r="F325" s="164"/>
      <c r="G325" s="164"/>
      <c r="H325" s="164"/>
      <c r="I325" s="164"/>
    </row>
    <row r="326" customFormat="false" ht="20.1" hidden="false" customHeight="true" outlineLevel="0" collapsed="false">
      <c r="B326" s="164"/>
      <c r="C326" s="164"/>
      <c r="D326" s="229"/>
      <c r="E326" s="164"/>
      <c r="F326" s="164"/>
      <c r="G326" s="164"/>
      <c r="H326" s="164"/>
      <c r="I326" s="164"/>
    </row>
    <row r="327" customFormat="false" ht="20.1" hidden="false" customHeight="true" outlineLevel="0" collapsed="false">
      <c r="B327" s="164"/>
      <c r="C327" s="164"/>
      <c r="D327" s="229"/>
      <c r="E327" s="164"/>
      <c r="F327" s="164"/>
      <c r="G327" s="164"/>
      <c r="H327" s="164"/>
      <c r="I327" s="164"/>
    </row>
    <row r="328" customFormat="false" ht="20.1" hidden="false" customHeight="true" outlineLevel="0" collapsed="false">
      <c r="B328" s="164"/>
      <c r="C328" s="164"/>
      <c r="D328" s="229"/>
      <c r="E328" s="164"/>
      <c r="F328" s="164"/>
      <c r="G328" s="164"/>
      <c r="H328" s="164"/>
      <c r="I328" s="164"/>
    </row>
    <row r="329" customFormat="false" ht="20.1" hidden="false" customHeight="true" outlineLevel="0" collapsed="false">
      <c r="B329" s="164"/>
      <c r="C329" s="164"/>
      <c r="D329" s="229"/>
      <c r="E329" s="164"/>
      <c r="F329" s="164"/>
      <c r="G329" s="164"/>
      <c r="H329" s="164"/>
      <c r="I329" s="164"/>
    </row>
    <row r="330" customFormat="false" ht="20.1" hidden="false" customHeight="true" outlineLevel="0" collapsed="false">
      <c r="B330" s="164"/>
      <c r="C330" s="164"/>
      <c r="D330" s="229"/>
      <c r="E330" s="164"/>
      <c r="F330" s="164"/>
      <c r="G330" s="164"/>
      <c r="H330" s="164"/>
      <c r="I330" s="164"/>
    </row>
    <row r="331" customFormat="false" ht="20.1" hidden="false" customHeight="true" outlineLevel="0" collapsed="false">
      <c r="B331" s="164"/>
      <c r="C331" s="164"/>
      <c r="D331" s="229"/>
      <c r="E331" s="164"/>
      <c r="F331" s="164"/>
      <c r="G331" s="164"/>
      <c r="H331" s="164"/>
      <c r="I331" s="164"/>
    </row>
    <row r="332" customFormat="false" ht="20.1" hidden="false" customHeight="true" outlineLevel="0" collapsed="false">
      <c r="B332" s="164"/>
      <c r="C332" s="164"/>
      <c r="D332" s="229"/>
      <c r="E332" s="164"/>
      <c r="F332" s="164"/>
      <c r="G332" s="164"/>
      <c r="H332" s="164"/>
      <c r="I332" s="164"/>
    </row>
    <row r="333" customFormat="false" ht="20.1" hidden="false" customHeight="true" outlineLevel="0" collapsed="false">
      <c r="B333" s="164"/>
      <c r="C333" s="164"/>
      <c r="D333" s="229"/>
      <c r="E333" s="164"/>
      <c r="F333" s="164"/>
      <c r="G333" s="164"/>
      <c r="H333" s="164"/>
      <c r="I333" s="164"/>
    </row>
    <row r="334" customFormat="false" ht="20.1" hidden="false" customHeight="true" outlineLevel="0" collapsed="false">
      <c r="B334" s="164"/>
      <c r="C334" s="164"/>
      <c r="D334" s="229"/>
      <c r="E334" s="164"/>
      <c r="F334" s="164"/>
      <c r="G334" s="164"/>
      <c r="H334" s="164"/>
      <c r="I334" s="164"/>
    </row>
    <row r="335" customFormat="false" ht="20.1" hidden="false" customHeight="true" outlineLevel="0" collapsed="false">
      <c r="B335" s="164"/>
      <c r="C335" s="164"/>
      <c r="D335" s="229"/>
      <c r="E335" s="164"/>
      <c r="F335" s="164"/>
      <c r="G335" s="164"/>
      <c r="H335" s="164"/>
      <c r="I335" s="164"/>
    </row>
    <row r="336" customFormat="false" ht="20.1" hidden="false" customHeight="true" outlineLevel="0" collapsed="false">
      <c r="B336" s="164"/>
      <c r="C336" s="164"/>
      <c r="D336" s="229"/>
      <c r="E336" s="164"/>
      <c r="F336" s="164"/>
      <c r="G336" s="164"/>
      <c r="H336" s="164"/>
      <c r="I336" s="164"/>
    </row>
    <row r="337" customFormat="false" ht="20.1" hidden="false" customHeight="true" outlineLevel="0" collapsed="false">
      <c r="B337" s="164"/>
      <c r="C337" s="164"/>
      <c r="D337" s="229"/>
      <c r="E337" s="164"/>
      <c r="F337" s="164"/>
      <c r="G337" s="164"/>
      <c r="H337" s="164"/>
      <c r="I337" s="164"/>
    </row>
    <row r="338" customFormat="false" ht="20.1" hidden="false" customHeight="true" outlineLevel="0" collapsed="false">
      <c r="B338" s="164"/>
      <c r="C338" s="164"/>
      <c r="D338" s="229"/>
      <c r="E338" s="164"/>
      <c r="F338" s="164"/>
      <c r="G338" s="164"/>
      <c r="H338" s="164"/>
      <c r="I338" s="164"/>
    </row>
    <row r="339" customFormat="false" ht="20.1" hidden="false" customHeight="true" outlineLevel="0" collapsed="false">
      <c r="B339" s="164"/>
      <c r="C339" s="164"/>
      <c r="D339" s="229"/>
      <c r="E339" s="164"/>
      <c r="F339" s="164"/>
      <c r="G339" s="164"/>
      <c r="H339" s="164"/>
      <c r="I339" s="164"/>
    </row>
    <row r="340" customFormat="false" ht="20.1" hidden="false" customHeight="true" outlineLevel="0" collapsed="false">
      <c r="B340" s="164"/>
      <c r="C340" s="164"/>
      <c r="D340" s="229"/>
      <c r="E340" s="164"/>
      <c r="F340" s="164"/>
      <c r="G340" s="164"/>
      <c r="H340" s="164"/>
      <c r="I340" s="164"/>
    </row>
    <row r="341" customFormat="false" ht="20.1" hidden="false" customHeight="true" outlineLevel="0" collapsed="false">
      <c r="B341" s="164"/>
      <c r="C341" s="164"/>
      <c r="D341" s="229"/>
      <c r="E341" s="164"/>
      <c r="F341" s="164"/>
      <c r="G341" s="164"/>
      <c r="H341" s="164"/>
      <c r="I341" s="164"/>
    </row>
    <row r="342" customFormat="false" ht="20.1" hidden="false" customHeight="true" outlineLevel="0" collapsed="false">
      <c r="B342" s="164"/>
      <c r="C342" s="164"/>
      <c r="D342" s="229"/>
      <c r="E342" s="164"/>
      <c r="F342" s="164"/>
      <c r="G342" s="164"/>
      <c r="H342" s="164"/>
      <c r="I342" s="164"/>
    </row>
    <row r="343" customFormat="false" ht="20.1" hidden="false" customHeight="true" outlineLevel="0" collapsed="false">
      <c r="B343" s="164"/>
      <c r="C343" s="164"/>
      <c r="D343" s="229"/>
      <c r="E343" s="164"/>
      <c r="F343" s="164"/>
      <c r="G343" s="164"/>
      <c r="H343" s="164"/>
      <c r="I343" s="164"/>
    </row>
    <row r="344" customFormat="false" ht="20.1" hidden="false" customHeight="true" outlineLevel="0" collapsed="false">
      <c r="B344" s="164"/>
      <c r="C344" s="164"/>
      <c r="D344" s="229"/>
      <c r="E344" s="164"/>
      <c r="F344" s="164"/>
      <c r="G344" s="164"/>
      <c r="H344" s="164"/>
      <c r="I344" s="164"/>
    </row>
    <row r="345" customFormat="false" ht="20.1" hidden="false" customHeight="true" outlineLevel="0" collapsed="false">
      <c r="B345" s="164"/>
      <c r="C345" s="164"/>
      <c r="D345" s="229"/>
      <c r="E345" s="164"/>
      <c r="F345" s="164"/>
      <c r="G345" s="164"/>
      <c r="H345" s="164"/>
      <c r="I345" s="164"/>
    </row>
    <row r="346" customFormat="false" ht="20.1" hidden="false" customHeight="true" outlineLevel="0" collapsed="false">
      <c r="B346" s="164"/>
      <c r="C346" s="164"/>
      <c r="D346" s="229"/>
      <c r="E346" s="164"/>
      <c r="F346" s="164"/>
      <c r="G346" s="164"/>
      <c r="H346" s="164"/>
      <c r="I346" s="164"/>
    </row>
    <row r="347" customFormat="false" ht="20.1" hidden="false" customHeight="true" outlineLevel="0" collapsed="false">
      <c r="B347" s="164"/>
      <c r="C347" s="164"/>
      <c r="D347" s="229"/>
      <c r="E347" s="164"/>
      <c r="F347" s="164"/>
      <c r="G347" s="164"/>
      <c r="H347" s="164"/>
      <c r="I347" s="164"/>
    </row>
    <row r="348" customFormat="false" ht="20.1" hidden="false" customHeight="true" outlineLevel="0" collapsed="false">
      <c r="B348" s="164"/>
      <c r="C348" s="164"/>
      <c r="D348" s="229"/>
      <c r="E348" s="164"/>
      <c r="F348" s="164"/>
      <c r="G348" s="164"/>
      <c r="H348" s="164"/>
      <c r="I348" s="164"/>
    </row>
    <row r="349" customFormat="false" ht="20.1" hidden="false" customHeight="true" outlineLevel="0" collapsed="false">
      <c r="B349" s="164"/>
      <c r="C349" s="164"/>
      <c r="D349" s="229"/>
      <c r="E349" s="164"/>
      <c r="F349" s="164"/>
      <c r="G349" s="164"/>
      <c r="H349" s="164"/>
      <c r="I349" s="164"/>
    </row>
  </sheetData>
  <mergeCells count="26">
    <mergeCell ref="F4:G4"/>
    <mergeCell ref="I4:K4"/>
    <mergeCell ref="L4:M4"/>
    <mergeCell ref="N4:O4"/>
    <mergeCell ref="P4:Q4"/>
    <mergeCell ref="R4:S4"/>
    <mergeCell ref="U4:W4"/>
    <mergeCell ref="X4:Y4"/>
    <mergeCell ref="B30:G30"/>
    <mergeCell ref="B80:G80"/>
    <mergeCell ref="D85:F85"/>
    <mergeCell ref="D86:F86"/>
    <mergeCell ref="B87:B88"/>
    <mergeCell ref="C87:C88"/>
    <mergeCell ref="D87:F88"/>
    <mergeCell ref="G87:G88"/>
    <mergeCell ref="D89:F89"/>
    <mergeCell ref="D90:F90"/>
    <mergeCell ref="D91:F91"/>
    <mergeCell ref="D92:F92"/>
    <mergeCell ref="D93:F93"/>
    <mergeCell ref="B94:B95"/>
    <mergeCell ref="C94:C95"/>
    <mergeCell ref="D94:F95"/>
    <mergeCell ref="G94:G95"/>
    <mergeCell ref="B118:E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3" min="3" style="0" width="29.28"/>
    <col collapsed="false" customWidth="true" hidden="false" outlineLevel="0" max="4" min="4" style="0" width="21.28"/>
    <col collapsed="false" customWidth="true" hidden="false" outlineLevel="0" max="7" min="7" style="0" width="12.85"/>
    <col collapsed="false" customWidth="true" hidden="false" outlineLevel="0" max="8" min="8" style="0" width="10.28"/>
    <col collapsed="false" customWidth="true" hidden="false" outlineLevel="0" max="18" min="18" style="0" width="9.7"/>
    <col collapsed="false" customWidth="true" hidden="false" outlineLevel="0" max="19" min="19" style="0" width="16.42"/>
  </cols>
  <sheetData>
    <row r="2" customFormat="false" ht="13.5" hidden="false" customHeight="false" outlineLevel="0" collapsed="false">
      <c r="U2" s="164"/>
    </row>
    <row r="3" customFormat="false" ht="32.25" hidden="false" customHeight="true" outlineLevel="0" collapsed="false">
      <c r="A3" s="143" t="s">
        <v>109</v>
      </c>
      <c r="B3" s="144" t="s">
        <v>110</v>
      </c>
      <c r="C3" s="145" t="s">
        <v>111</v>
      </c>
      <c r="D3" s="145" t="s">
        <v>112</v>
      </c>
      <c r="E3" s="270" t="s">
        <v>113</v>
      </c>
      <c r="F3" s="270"/>
      <c r="G3" s="270"/>
      <c r="H3" s="270"/>
      <c r="I3" s="270"/>
      <c r="J3" s="141"/>
      <c r="K3" s="141"/>
      <c r="L3" s="141"/>
      <c r="M3" s="141"/>
      <c r="N3" s="141"/>
      <c r="O3" s="141"/>
      <c r="P3" s="141"/>
      <c r="Q3" s="147" t="s">
        <v>115</v>
      </c>
      <c r="R3" s="147"/>
      <c r="S3" s="148" t="s">
        <v>18</v>
      </c>
      <c r="U3" s="271"/>
      <c r="V3" s="272"/>
      <c r="W3" s="272"/>
      <c r="X3" s="272"/>
      <c r="Y3" s="272"/>
      <c r="Z3" s="272"/>
      <c r="AA3" s="272"/>
      <c r="AB3" s="272"/>
      <c r="AC3" s="272"/>
      <c r="AD3" s="272"/>
    </row>
    <row r="4" customFormat="false" ht="87.75" hidden="false" customHeight="true" outlineLevel="0" collapsed="false">
      <c r="A4" s="155"/>
      <c r="B4" s="156"/>
      <c r="C4" s="156"/>
      <c r="D4" s="156"/>
      <c r="E4" s="157" t="s">
        <v>116</v>
      </c>
      <c r="F4" s="158" t="s">
        <v>117</v>
      </c>
      <c r="G4" s="158" t="s">
        <v>118</v>
      </c>
      <c r="H4" s="157" t="s">
        <v>119</v>
      </c>
      <c r="I4" s="157" t="s">
        <v>120</v>
      </c>
      <c r="J4" s="157" t="s">
        <v>126</v>
      </c>
      <c r="K4" s="157" t="s">
        <v>127</v>
      </c>
      <c r="L4" s="157" t="s">
        <v>128</v>
      </c>
      <c r="M4" s="157" t="s">
        <v>129</v>
      </c>
      <c r="N4" s="157" t="s">
        <v>130</v>
      </c>
      <c r="O4" s="160" t="s">
        <v>131</v>
      </c>
      <c r="P4" s="160" t="s">
        <v>132</v>
      </c>
      <c r="Q4" s="273" t="s">
        <v>133</v>
      </c>
      <c r="R4" s="157" t="s">
        <v>134</v>
      </c>
      <c r="S4" s="158" t="s">
        <v>287</v>
      </c>
      <c r="U4" s="274"/>
      <c r="V4" s="256"/>
      <c r="W4" s="256"/>
      <c r="X4" s="256"/>
      <c r="Y4" s="256"/>
      <c r="Z4" s="256"/>
      <c r="AA4" s="256"/>
      <c r="AB4" s="256"/>
      <c r="AC4" s="275"/>
      <c r="AD4" s="275"/>
      <c r="AI4" s="164" t="s">
        <v>288</v>
      </c>
    </row>
    <row r="5" customFormat="false" ht="27.75" hidden="false" customHeight="true" outlineLevel="0" collapsed="false">
      <c r="A5" s="167" t="n">
        <v>1</v>
      </c>
      <c r="B5" s="168"/>
      <c r="C5" s="169"/>
      <c r="D5" s="169"/>
      <c r="E5" s="170" t="str">
        <f aca="false">D18</f>
        <v>Yes/No</v>
      </c>
      <c r="F5" s="170" t="n">
        <f aca="false">E37</f>
        <v>0</v>
      </c>
      <c r="G5" s="171" t="n">
        <f aca="false">E40</f>
        <v>0</v>
      </c>
      <c r="H5" s="170" t="n">
        <f aca="false">E35</f>
        <v>0</v>
      </c>
      <c r="I5" s="169" t="n">
        <f aca="false">F53</f>
        <v>0</v>
      </c>
      <c r="J5" s="170" t="str">
        <f aca="false">D23</f>
        <v>Yes/No</v>
      </c>
      <c r="K5" s="170" t="str">
        <f aca="false">D24</f>
        <v>Yes/No</v>
      </c>
      <c r="L5" s="170" t="str">
        <f aca="false">D25</f>
        <v>Yes/No</v>
      </c>
      <c r="M5" s="170" t="str">
        <f aca="false">D26</f>
        <v>Yes/No</v>
      </c>
      <c r="N5" s="170" t="str">
        <f aca="false">D27</f>
        <v>Yes/No</v>
      </c>
      <c r="O5" s="170" t="str">
        <f aca="false">D28</f>
        <v>Yes/No</v>
      </c>
      <c r="P5" s="170" t="str">
        <f aca="false">D29</f>
        <v>Yes/No</v>
      </c>
      <c r="Q5" s="173" t="n">
        <f aca="false">E40</f>
        <v>0</v>
      </c>
      <c r="R5" s="174" t="n">
        <f aca="false">E41</f>
        <v>0</v>
      </c>
      <c r="S5" s="175" t="n">
        <f aca="false">F53</f>
        <v>0</v>
      </c>
      <c r="U5" s="276"/>
      <c r="V5" s="277"/>
      <c r="W5" s="277"/>
      <c r="X5" s="277"/>
      <c r="Y5" s="277"/>
      <c r="Z5" s="277"/>
      <c r="AA5" s="277"/>
      <c r="AB5" s="277"/>
      <c r="AC5" s="277"/>
      <c r="AD5" s="277"/>
      <c r="AI5" s="0" t="e">
        <f aca="false">0.9+0.1*((H5-MIN(E$6:E$12))/(MAX(E$6:E$12)-MIN(E$6:E$12)))</f>
        <v>#DIV/0!</v>
      </c>
    </row>
    <row r="11" customFormat="false" ht="20.1" hidden="false" customHeight="true" outlineLevel="0" collapsed="false">
      <c r="B11" s="278" t="s">
        <v>167</v>
      </c>
      <c r="C11" s="279"/>
      <c r="D11" s="279"/>
      <c r="E11" s="279"/>
      <c r="F11" s="279"/>
      <c r="G11" s="279"/>
      <c r="H11" s="279"/>
      <c r="I11" s="279"/>
    </row>
    <row r="12" customFormat="false" ht="20.1" hidden="false" customHeight="true" outlineLevel="0" collapsed="false">
      <c r="B12" s="280" t="s">
        <v>289</v>
      </c>
    </row>
    <row r="13" customFormat="false" ht="20.1" hidden="false" customHeight="true" outlineLevel="0" collapsed="false">
      <c r="B13" s="280" t="s">
        <v>290</v>
      </c>
    </row>
    <row r="14" customFormat="false" ht="20.1" hidden="false" customHeight="true" outlineLevel="0" collapsed="false">
      <c r="B14" s="281" t="s">
        <v>291</v>
      </c>
    </row>
    <row r="15" customFormat="false" ht="20.1" hidden="false" customHeight="true" outlineLevel="0" collapsed="false">
      <c r="A15" s="164" t="s">
        <v>168</v>
      </c>
      <c r="B15" s="282" t="s">
        <v>292</v>
      </c>
      <c r="C15" s="283" t="s">
        <v>293</v>
      </c>
      <c r="D15" s="283" t="s">
        <v>294</v>
      </c>
    </row>
    <row r="16" customFormat="false" ht="27" hidden="false" customHeight="true" outlineLevel="0" collapsed="false">
      <c r="B16" s="284" t="n">
        <v>1</v>
      </c>
      <c r="C16" s="285" t="s">
        <v>295</v>
      </c>
      <c r="D16" s="286"/>
      <c r="E16" s="164"/>
      <c r="F16" s="164"/>
    </row>
    <row r="17" customFormat="false" ht="20.1" hidden="false" customHeight="true" outlineLevel="0" collapsed="false">
      <c r="B17" s="284" t="n">
        <v>2</v>
      </c>
      <c r="C17" s="285" t="s">
        <v>296</v>
      </c>
      <c r="D17" s="286"/>
      <c r="E17" s="164"/>
      <c r="F17" s="164"/>
    </row>
    <row r="18" customFormat="false" ht="20.1" hidden="false" customHeight="true" outlineLevel="0" collapsed="false">
      <c r="B18" s="284" t="n">
        <v>3</v>
      </c>
      <c r="C18" s="285" t="s">
        <v>297</v>
      </c>
      <c r="D18" s="287" t="s">
        <v>298</v>
      </c>
      <c r="E18" s="164"/>
      <c r="F18" s="164"/>
    </row>
    <row r="19" customFormat="false" ht="20.1" hidden="false" customHeight="true" outlineLevel="0" collapsed="false">
      <c r="B19" s="284" t="n">
        <v>4</v>
      </c>
      <c r="C19" s="285" t="s">
        <v>299</v>
      </c>
      <c r="D19" s="286"/>
      <c r="E19" s="164"/>
      <c r="F19" s="164"/>
    </row>
    <row r="20" customFormat="false" ht="20.1" hidden="false" customHeight="true" outlineLevel="0" collapsed="false">
      <c r="B20" s="284" t="n">
        <v>5</v>
      </c>
      <c r="C20" s="285" t="s">
        <v>300</v>
      </c>
      <c r="D20" s="286"/>
      <c r="E20" s="164"/>
      <c r="F20" s="164"/>
    </row>
    <row r="21" customFormat="false" ht="20.1" hidden="false" customHeight="true" outlineLevel="0" collapsed="false">
      <c r="B21" s="288" t="n">
        <v>5.1</v>
      </c>
      <c r="C21" s="285" t="s">
        <v>301</v>
      </c>
      <c r="D21" s="287" t="s">
        <v>298</v>
      </c>
      <c r="E21" s="164"/>
      <c r="F21" s="164"/>
    </row>
    <row r="22" customFormat="false" ht="20.1" hidden="false" customHeight="true" outlineLevel="0" collapsed="false">
      <c r="B22" s="288" t="n">
        <v>5.2</v>
      </c>
      <c r="C22" s="285" t="s">
        <v>302</v>
      </c>
      <c r="D22" s="287" t="s">
        <v>298</v>
      </c>
      <c r="E22" s="164"/>
      <c r="F22" s="164"/>
    </row>
    <row r="23" customFormat="false" ht="20.1" hidden="false" customHeight="true" outlineLevel="0" collapsed="false">
      <c r="B23" s="288" t="n">
        <v>5.3</v>
      </c>
      <c r="C23" s="285" t="s">
        <v>303</v>
      </c>
      <c r="D23" s="287" t="s">
        <v>298</v>
      </c>
      <c r="E23" s="164"/>
      <c r="F23" s="164"/>
    </row>
    <row r="24" customFormat="false" ht="20.1" hidden="false" customHeight="true" outlineLevel="0" collapsed="false">
      <c r="B24" s="288" t="n">
        <v>5.4</v>
      </c>
      <c r="C24" s="285" t="s">
        <v>304</v>
      </c>
      <c r="D24" s="289" t="s">
        <v>298</v>
      </c>
      <c r="E24" s="164"/>
      <c r="F24" s="164"/>
    </row>
    <row r="25" customFormat="false" ht="20.1" hidden="false" customHeight="true" outlineLevel="0" collapsed="false">
      <c r="B25" s="288" t="n">
        <v>5.5</v>
      </c>
      <c r="C25" s="285" t="s">
        <v>305</v>
      </c>
      <c r="D25" s="289" t="s">
        <v>298</v>
      </c>
      <c r="E25" s="164"/>
      <c r="F25" s="164"/>
    </row>
    <row r="26" customFormat="false" ht="20.1" hidden="false" customHeight="true" outlineLevel="0" collapsed="false">
      <c r="B26" s="288" t="n">
        <v>5.6</v>
      </c>
      <c r="C26" s="285" t="s">
        <v>306</v>
      </c>
      <c r="D26" s="289" t="s">
        <v>298</v>
      </c>
      <c r="E26" s="164"/>
      <c r="F26" s="164"/>
    </row>
    <row r="27" customFormat="false" ht="20.1" hidden="false" customHeight="true" outlineLevel="0" collapsed="false">
      <c r="B27" s="288" t="n">
        <v>5.7</v>
      </c>
      <c r="C27" s="285" t="s">
        <v>307</v>
      </c>
      <c r="D27" s="289" t="s">
        <v>298</v>
      </c>
      <c r="E27" s="164"/>
      <c r="F27" s="164"/>
    </row>
    <row r="28" customFormat="false" ht="20.1" hidden="false" customHeight="true" outlineLevel="0" collapsed="false">
      <c r="B28" s="288" t="n">
        <v>5.8</v>
      </c>
      <c r="C28" s="285" t="s">
        <v>308</v>
      </c>
      <c r="D28" s="289" t="s">
        <v>298</v>
      </c>
      <c r="E28" s="164"/>
      <c r="F28" s="164"/>
    </row>
    <row r="29" customFormat="false" ht="20.1" hidden="false" customHeight="true" outlineLevel="0" collapsed="false">
      <c r="B29" s="288" t="n">
        <v>5.9</v>
      </c>
      <c r="C29" s="285" t="s">
        <v>309</v>
      </c>
      <c r="D29" s="287" t="s">
        <v>298</v>
      </c>
      <c r="E29" s="164"/>
      <c r="F29" s="164"/>
    </row>
    <row r="30" customFormat="false" ht="35.25" hidden="false" customHeight="true" outlineLevel="0" collapsed="false">
      <c r="B30" s="284" t="n">
        <v>6</v>
      </c>
      <c r="C30" s="285" t="s">
        <v>310</v>
      </c>
      <c r="D30" s="287"/>
      <c r="E30" s="164"/>
      <c r="F30" s="164"/>
    </row>
    <row r="31" customFormat="false" ht="32.25" hidden="false" customHeight="true" outlineLevel="0" collapsed="false">
      <c r="B31" s="284" t="n">
        <v>7</v>
      </c>
      <c r="C31" s="285" t="s">
        <v>311</v>
      </c>
      <c r="D31" s="285"/>
      <c r="E31" s="164"/>
      <c r="F31" s="164"/>
    </row>
    <row r="32" customFormat="false" ht="20.1" hidden="false" customHeight="true" outlineLevel="0" collapsed="false">
      <c r="B32" s="263"/>
      <c r="C32" s="164"/>
      <c r="D32" s="164"/>
      <c r="E32" s="164"/>
      <c r="F32" s="164"/>
    </row>
    <row r="33" customFormat="false" ht="20.1" hidden="false" customHeight="true" outlineLevel="0" collapsed="false">
      <c r="B33" s="263"/>
      <c r="C33" s="164"/>
      <c r="D33" s="164"/>
      <c r="E33" s="164"/>
      <c r="F33" s="164"/>
    </row>
    <row r="34" customFormat="false" ht="20.1" hidden="false" customHeight="true" outlineLevel="0" collapsed="false">
      <c r="A34" s="164" t="s">
        <v>312</v>
      </c>
      <c r="B34" s="290" t="s">
        <v>313</v>
      </c>
      <c r="C34" s="265" t="s">
        <v>293</v>
      </c>
      <c r="D34" s="291" t="s">
        <v>159</v>
      </c>
      <c r="E34" s="291" t="s">
        <v>158</v>
      </c>
    </row>
    <row r="35" customFormat="false" ht="28.5" hidden="false" customHeight="true" outlineLevel="0" collapsed="false">
      <c r="B35" s="290" t="n">
        <v>1</v>
      </c>
      <c r="C35" s="265" t="s">
        <v>314</v>
      </c>
      <c r="D35" s="292"/>
      <c r="E35" s="293"/>
    </row>
    <row r="36" customFormat="false" ht="27" hidden="false" customHeight="true" outlineLevel="0" collapsed="false">
      <c r="B36" s="290" t="n">
        <v>2</v>
      </c>
      <c r="C36" s="265" t="s">
        <v>315</v>
      </c>
      <c r="D36" s="292"/>
      <c r="E36" s="292"/>
    </row>
    <row r="37" customFormat="false" ht="37.5" hidden="false" customHeight="true" outlineLevel="0" collapsed="false">
      <c r="B37" s="290" t="n">
        <v>3</v>
      </c>
      <c r="C37" s="265" t="s">
        <v>316</v>
      </c>
      <c r="D37" s="292"/>
      <c r="E37" s="293"/>
    </row>
    <row r="38" customFormat="false" ht="27" hidden="false" customHeight="true" outlineLevel="0" collapsed="false">
      <c r="B38" s="290" t="n">
        <v>4</v>
      </c>
      <c r="C38" s="265" t="s">
        <v>317</v>
      </c>
      <c r="D38" s="265"/>
      <c r="E38" s="265"/>
    </row>
    <row r="39" customFormat="false" ht="26.25" hidden="false" customHeight="true" outlineLevel="0" collapsed="false">
      <c r="B39" s="290" t="n">
        <v>5</v>
      </c>
      <c r="C39" s="265" t="s">
        <v>318</v>
      </c>
      <c r="D39" s="265"/>
      <c r="E39" s="265"/>
    </row>
    <row r="40" customFormat="false" ht="40.5" hidden="false" customHeight="true" outlineLevel="0" collapsed="false">
      <c r="B40" s="290" t="n">
        <v>6</v>
      </c>
      <c r="C40" s="265" t="s">
        <v>319</v>
      </c>
      <c r="D40" s="239"/>
      <c r="E40" s="240"/>
    </row>
    <row r="41" customFormat="false" ht="72" hidden="false" customHeight="true" outlineLevel="0" collapsed="false">
      <c r="B41" s="290" t="n">
        <v>8</v>
      </c>
      <c r="C41" s="265" t="s">
        <v>320</v>
      </c>
      <c r="D41" s="239"/>
      <c r="E41" s="240"/>
    </row>
    <row r="42" customFormat="false" ht="20.1" hidden="false" customHeight="true" outlineLevel="0" collapsed="false">
      <c r="B42" s="255" t="s">
        <v>321</v>
      </c>
      <c r="C42" s="164"/>
      <c r="D42" s="164"/>
      <c r="E42" s="164"/>
      <c r="F42" s="164"/>
    </row>
    <row r="43" customFormat="false" ht="20.1" hidden="false" customHeight="true" outlineLevel="0" collapsed="false">
      <c r="B43" s="294"/>
      <c r="C43" s="164"/>
      <c r="D43" s="164"/>
      <c r="E43" s="164"/>
      <c r="F43" s="164"/>
    </row>
    <row r="44" customFormat="false" ht="20.1" hidden="false" customHeight="true" outlineLevel="0" collapsed="false">
      <c r="A44" s="164" t="s">
        <v>322</v>
      </c>
      <c r="B44" s="265" t="s">
        <v>323</v>
      </c>
      <c r="C44" s="265" t="s">
        <v>171</v>
      </c>
      <c r="D44" s="265" t="s">
        <v>172</v>
      </c>
      <c r="E44" s="291" t="s">
        <v>159</v>
      </c>
      <c r="F44" s="291" t="s">
        <v>158</v>
      </c>
    </row>
    <row r="45" customFormat="false" ht="20.1" hidden="false" customHeight="true" outlineLevel="0" collapsed="false">
      <c r="B45" s="265" t="n">
        <v>1</v>
      </c>
      <c r="C45" s="265" t="s">
        <v>324</v>
      </c>
      <c r="D45" s="265" t="s">
        <v>174</v>
      </c>
      <c r="E45" s="265"/>
      <c r="F45" s="295"/>
    </row>
    <row r="46" customFormat="false" ht="20.1" hidden="false" customHeight="true" outlineLevel="0" collapsed="false">
      <c r="B46" s="265"/>
      <c r="C46" s="265"/>
      <c r="D46" s="265"/>
      <c r="E46" s="265"/>
      <c r="F46" s="295"/>
    </row>
    <row r="47" customFormat="false" ht="20.1" hidden="false" customHeight="true" outlineLevel="0" collapsed="false">
      <c r="B47" s="265" t="n">
        <v>4</v>
      </c>
      <c r="C47" s="265" t="s">
        <v>325</v>
      </c>
      <c r="D47" s="265" t="s">
        <v>174</v>
      </c>
      <c r="E47" s="265"/>
      <c r="F47" s="295"/>
    </row>
    <row r="48" customFormat="false" ht="20.1" hidden="false" customHeight="true" outlineLevel="0" collapsed="false">
      <c r="B48" s="265" t="n">
        <v>5</v>
      </c>
      <c r="C48" s="265" t="s">
        <v>326</v>
      </c>
      <c r="D48" s="265" t="s">
        <v>327</v>
      </c>
      <c r="E48" s="265"/>
      <c r="F48" s="295"/>
    </row>
    <row r="49" customFormat="false" ht="20.1" hidden="false" customHeight="true" outlineLevel="0" collapsed="false">
      <c r="B49" s="265" t="n">
        <v>6</v>
      </c>
      <c r="C49" s="265" t="s">
        <v>328</v>
      </c>
      <c r="D49" s="265" t="s">
        <v>327</v>
      </c>
      <c r="E49" s="265"/>
      <c r="F49" s="295"/>
    </row>
    <row r="50" customFormat="false" ht="26.25" hidden="false" customHeight="true" outlineLevel="0" collapsed="false">
      <c r="B50" s="290" t="n">
        <v>7</v>
      </c>
      <c r="C50" s="265" t="s">
        <v>329</v>
      </c>
      <c r="D50" s="239" t="s">
        <v>185</v>
      </c>
      <c r="E50" s="296" t="n">
        <f aca="false">IFERROR(E48/E49,0)</f>
        <v>0</v>
      </c>
      <c r="F50" s="296" t="n">
        <f aca="false">IFERROR(F48/F49,0)</f>
        <v>0</v>
      </c>
    </row>
    <row r="51" customFormat="false" ht="24.75" hidden="false" customHeight="true" outlineLevel="0" collapsed="false">
      <c r="B51" s="290" t="n">
        <v>8</v>
      </c>
      <c r="C51" s="265" t="s">
        <v>330</v>
      </c>
      <c r="D51" s="239" t="s">
        <v>174</v>
      </c>
      <c r="E51" s="296" t="n">
        <f aca="false">E47*E50</f>
        <v>0</v>
      </c>
      <c r="F51" s="296" t="n">
        <f aca="false">F47*F50</f>
        <v>0</v>
      </c>
    </row>
    <row r="52" customFormat="false" ht="20.1" hidden="false" customHeight="true" outlineLevel="0" collapsed="false">
      <c r="B52" s="290" t="n">
        <v>9</v>
      </c>
      <c r="C52" s="265" t="s">
        <v>187</v>
      </c>
      <c r="D52" s="265" t="s">
        <v>174</v>
      </c>
      <c r="E52" s="296" t="n">
        <f aca="false">E45-E51</f>
        <v>0</v>
      </c>
      <c r="F52" s="296" t="n">
        <f aca="false">F45-F51</f>
        <v>0</v>
      </c>
    </row>
    <row r="53" customFormat="false" ht="20.1" hidden="false" customHeight="true" outlineLevel="0" collapsed="false">
      <c r="B53" s="290" t="n">
        <v>10</v>
      </c>
      <c r="C53" s="265" t="s">
        <v>331</v>
      </c>
      <c r="D53" s="239" t="s">
        <v>185</v>
      </c>
      <c r="E53" s="239" t="n">
        <f aca="false">IFERROR((1-(E51/E45))*100,0)</f>
        <v>0</v>
      </c>
      <c r="F53" s="240" t="n">
        <f aca="false">IFERROR((1-(F51/F45))*100,0)</f>
        <v>0</v>
      </c>
    </row>
    <row r="54" customFormat="false" ht="20.1" hidden="false" customHeight="true" outlineLevel="0" collapsed="false">
      <c r="B54" s="228"/>
      <c r="C54" s="164"/>
      <c r="D54" s="164"/>
      <c r="E54" s="164"/>
      <c r="F54" s="164"/>
    </row>
    <row r="55" customFormat="false" ht="20.1" hidden="false" customHeight="true" outlineLevel="0" collapsed="false">
      <c r="B55" s="297"/>
      <c r="C55" s="164"/>
      <c r="D55" s="164"/>
      <c r="E55" s="164"/>
      <c r="F55" s="164"/>
    </row>
    <row r="56" customFormat="false" ht="20.1" hidden="false" customHeight="true" outlineLevel="0" collapsed="false">
      <c r="B56" s="297"/>
      <c r="C56" s="164"/>
      <c r="D56" s="164"/>
      <c r="E56" s="164"/>
      <c r="F56" s="164"/>
    </row>
    <row r="57" customFormat="false" ht="20.1" hidden="false" customHeight="true" outlineLevel="0" collapsed="false">
      <c r="B57" s="164"/>
      <c r="C57" s="164"/>
      <c r="D57" s="164"/>
      <c r="E57" s="164"/>
      <c r="F57" s="164"/>
    </row>
    <row r="58" customFormat="false" ht="20.1" hidden="false" customHeight="true" outlineLevel="0" collapsed="false">
      <c r="B58" s="294" t="s">
        <v>332</v>
      </c>
      <c r="C58" s="164"/>
      <c r="D58" s="164"/>
      <c r="E58" s="164"/>
      <c r="F58" s="164"/>
    </row>
    <row r="59" customFormat="false" ht="20.1" hidden="false" customHeight="true" outlineLevel="0" collapsed="false">
      <c r="B59" s="230" t="s">
        <v>333</v>
      </c>
      <c r="C59" s="164"/>
      <c r="D59" s="164"/>
      <c r="E59" s="164"/>
      <c r="F59" s="164"/>
    </row>
    <row r="60" customFormat="false" ht="20.1" hidden="false" customHeight="true" outlineLevel="0" collapsed="false">
      <c r="B60" s="230" t="s">
        <v>334</v>
      </c>
      <c r="C60" s="164"/>
      <c r="D60" s="164"/>
      <c r="E60" s="164"/>
      <c r="F60" s="164"/>
    </row>
    <row r="61" customFormat="false" ht="20.1" hidden="false" customHeight="true" outlineLevel="0" collapsed="false">
      <c r="B61" s="263"/>
      <c r="C61" s="164"/>
      <c r="D61" s="164"/>
      <c r="E61" s="164"/>
      <c r="F61" s="164"/>
    </row>
    <row r="62" customFormat="false" ht="20.1" hidden="false" customHeight="true" outlineLevel="0" collapsed="false">
      <c r="B62" s="230" t="s">
        <v>335</v>
      </c>
      <c r="C62" s="164"/>
      <c r="D62" s="298"/>
      <c r="E62" s="299"/>
      <c r="F62" s="299"/>
      <c r="G62" s="300"/>
    </row>
    <row r="63" customFormat="false" ht="20.1" hidden="false" customHeight="true" outlineLevel="0" collapsed="false">
      <c r="B63" s="262"/>
      <c r="C63" s="164"/>
      <c r="D63" s="164"/>
      <c r="E63" s="164"/>
      <c r="F63" s="164"/>
    </row>
    <row r="64" customFormat="false" ht="25.5" hidden="false" customHeight="true" outlineLevel="0" collapsed="false">
      <c r="B64" s="301" t="s">
        <v>292</v>
      </c>
      <c r="C64" s="302" t="s">
        <v>293</v>
      </c>
      <c r="D64" s="301" t="s">
        <v>336</v>
      </c>
      <c r="E64" s="301"/>
      <c r="F64" s="301"/>
      <c r="G64" s="303" t="s">
        <v>337</v>
      </c>
    </row>
    <row r="65" customFormat="false" ht="27.75" hidden="false" customHeight="true" outlineLevel="0" collapsed="false">
      <c r="B65" s="284"/>
      <c r="C65" s="285"/>
      <c r="D65" s="286" t="s">
        <v>338</v>
      </c>
      <c r="E65" s="286" t="s">
        <v>339</v>
      </c>
      <c r="F65" s="286" t="s">
        <v>340</v>
      </c>
      <c r="G65" s="304"/>
    </row>
    <row r="66" customFormat="false" ht="20.1" hidden="false" customHeight="true" outlineLevel="0" collapsed="false">
      <c r="B66" s="284" t="n">
        <v>1</v>
      </c>
      <c r="C66" s="285" t="s">
        <v>295</v>
      </c>
      <c r="D66" s="286"/>
      <c r="E66" s="286"/>
      <c r="F66" s="286"/>
      <c r="G66" s="304"/>
    </row>
    <row r="67" customFormat="false" ht="20.1" hidden="false" customHeight="true" outlineLevel="0" collapsed="false">
      <c r="B67" s="284" t="n">
        <v>2</v>
      </c>
      <c r="C67" s="285" t="s">
        <v>296</v>
      </c>
      <c r="D67" s="286"/>
      <c r="E67" s="286"/>
      <c r="F67" s="286"/>
      <c r="G67" s="304"/>
    </row>
    <row r="68" customFormat="false" ht="20.1" hidden="false" customHeight="true" outlineLevel="0" collapsed="false">
      <c r="B68" s="284" t="n">
        <v>3</v>
      </c>
      <c r="C68" s="285" t="s">
        <v>297</v>
      </c>
      <c r="D68" s="286"/>
      <c r="E68" s="286"/>
      <c r="F68" s="286"/>
      <c r="G68" s="304"/>
    </row>
    <row r="69" customFormat="false" ht="20.1" hidden="false" customHeight="true" outlineLevel="0" collapsed="false">
      <c r="B69" s="284" t="n">
        <v>4</v>
      </c>
      <c r="C69" s="285" t="s">
        <v>299</v>
      </c>
      <c r="D69" s="286"/>
      <c r="E69" s="286"/>
      <c r="F69" s="286"/>
      <c r="G69" s="304"/>
    </row>
    <row r="70" customFormat="false" ht="20.1" hidden="false" customHeight="true" outlineLevel="0" collapsed="false">
      <c r="B70" s="288" t="n">
        <v>4.1</v>
      </c>
      <c r="C70" s="285" t="s">
        <v>341</v>
      </c>
      <c r="D70" s="286"/>
      <c r="E70" s="286"/>
      <c r="F70" s="286"/>
      <c r="G70" s="304"/>
    </row>
    <row r="71" customFormat="false" ht="27.75" hidden="false" customHeight="true" outlineLevel="0" collapsed="false">
      <c r="B71" s="288" t="n">
        <v>4.2</v>
      </c>
      <c r="C71" s="285" t="s">
        <v>342</v>
      </c>
      <c r="D71" s="286"/>
      <c r="E71" s="286"/>
      <c r="F71" s="286"/>
      <c r="G71" s="304"/>
    </row>
    <row r="72" customFormat="false" ht="57" hidden="false" customHeight="true" outlineLevel="0" collapsed="false">
      <c r="B72" s="284" t="n">
        <v>5</v>
      </c>
      <c r="C72" s="286" t="s">
        <v>343</v>
      </c>
      <c r="D72" s="286"/>
      <c r="E72" s="286"/>
      <c r="F72" s="286"/>
      <c r="G72" s="304"/>
    </row>
    <row r="73" customFormat="false" ht="49.5" hidden="false" customHeight="true" outlineLevel="0" collapsed="false">
      <c r="B73" s="288" t="n">
        <v>5.1</v>
      </c>
      <c r="C73" s="285" t="s">
        <v>301</v>
      </c>
      <c r="D73" s="286"/>
      <c r="E73" s="286"/>
      <c r="F73" s="286"/>
      <c r="G73" s="304"/>
    </row>
    <row r="74" customFormat="false" ht="20.1" hidden="false" customHeight="true" outlineLevel="0" collapsed="false">
      <c r="B74" s="288" t="n">
        <v>5.2</v>
      </c>
      <c r="C74" s="285" t="s">
        <v>302</v>
      </c>
      <c r="D74" s="285"/>
      <c r="E74" s="285"/>
      <c r="F74" s="285"/>
      <c r="G74" s="305"/>
    </row>
    <row r="75" customFormat="false" ht="20.1" hidden="false" customHeight="true" outlineLevel="0" collapsed="false">
      <c r="B75" s="288" t="n">
        <v>5.3</v>
      </c>
      <c r="C75" s="285" t="s">
        <v>303</v>
      </c>
      <c r="D75" s="285"/>
      <c r="E75" s="285"/>
      <c r="F75" s="285"/>
      <c r="G75" s="305"/>
    </row>
    <row r="76" customFormat="false" ht="20.1" hidden="false" customHeight="true" outlineLevel="0" collapsed="false">
      <c r="B76" s="288" t="n">
        <v>5.4</v>
      </c>
      <c r="C76" s="285" t="s">
        <v>304</v>
      </c>
      <c r="D76" s="306"/>
      <c r="E76" s="306"/>
      <c r="F76" s="306"/>
      <c r="G76" s="307"/>
    </row>
    <row r="77" customFormat="false" ht="20.1" hidden="false" customHeight="true" outlineLevel="0" collapsed="false">
      <c r="B77" s="288" t="n">
        <v>5.5</v>
      </c>
      <c r="C77" s="285" t="s">
        <v>305</v>
      </c>
      <c r="D77" s="306"/>
      <c r="E77" s="306"/>
      <c r="F77" s="306"/>
      <c r="G77" s="307"/>
    </row>
    <row r="78" customFormat="false" ht="20.1" hidden="false" customHeight="true" outlineLevel="0" collapsed="false">
      <c r="B78" s="288" t="n">
        <v>5.6</v>
      </c>
      <c r="C78" s="285" t="s">
        <v>306</v>
      </c>
      <c r="D78" s="306"/>
      <c r="E78" s="306"/>
      <c r="F78" s="306"/>
      <c r="G78" s="307"/>
    </row>
    <row r="79" customFormat="false" ht="20.1" hidden="false" customHeight="true" outlineLevel="0" collapsed="false">
      <c r="B79" s="288" t="n">
        <v>5.7</v>
      </c>
      <c r="C79" s="285" t="s">
        <v>307</v>
      </c>
      <c r="D79" s="306"/>
      <c r="E79" s="306"/>
      <c r="F79" s="306"/>
      <c r="G79" s="307"/>
    </row>
    <row r="80" customFormat="false" ht="20.1" hidden="false" customHeight="true" outlineLevel="0" collapsed="false">
      <c r="B80" s="288" t="n">
        <v>5.8</v>
      </c>
      <c r="C80" s="285" t="s">
        <v>308</v>
      </c>
      <c r="D80" s="306"/>
      <c r="E80" s="306"/>
      <c r="F80" s="306"/>
      <c r="G80" s="307"/>
    </row>
    <row r="81" customFormat="false" ht="20.1" hidden="false" customHeight="true" outlineLevel="0" collapsed="false">
      <c r="B81" s="288" t="n">
        <v>5.9</v>
      </c>
      <c r="C81" s="285" t="s">
        <v>309</v>
      </c>
      <c r="D81" s="285"/>
      <c r="E81" s="285"/>
      <c r="F81" s="285"/>
      <c r="G81" s="305"/>
    </row>
    <row r="82" customFormat="false" ht="20.1" hidden="false" customHeight="true" outlineLevel="0" collapsed="false">
      <c r="B82" s="284" t="n">
        <v>6</v>
      </c>
      <c r="C82" s="285" t="s">
        <v>344</v>
      </c>
      <c r="D82" s="285"/>
      <c r="E82" s="285"/>
      <c r="F82" s="285"/>
      <c r="G82" s="305"/>
    </row>
    <row r="83" customFormat="false" ht="20.1" hidden="false" customHeight="true" outlineLevel="0" collapsed="false">
      <c r="B83" s="284" t="n">
        <v>7</v>
      </c>
      <c r="C83" s="285" t="s">
        <v>311</v>
      </c>
      <c r="D83" s="285"/>
      <c r="E83" s="285"/>
      <c r="F83" s="285"/>
      <c r="G83" s="305"/>
    </row>
    <row r="84" customFormat="false" ht="20.1" hidden="false" customHeight="true" outlineLevel="0" collapsed="false">
      <c r="B84" s="308" t="n">
        <v>8</v>
      </c>
      <c r="C84" s="286" t="s">
        <v>345</v>
      </c>
      <c r="D84" s="285"/>
      <c r="E84" s="285"/>
      <c r="F84" s="285"/>
      <c r="G84" s="305"/>
    </row>
    <row r="85" customFormat="false" ht="20.1" hidden="false" customHeight="true" outlineLevel="0" collapsed="false">
      <c r="B85" s="288" t="n">
        <v>8.1</v>
      </c>
      <c r="C85" s="285" t="s">
        <v>314</v>
      </c>
      <c r="D85" s="286"/>
      <c r="E85" s="286"/>
      <c r="F85" s="286"/>
      <c r="G85" s="304"/>
    </row>
    <row r="86" customFormat="false" ht="20.1" hidden="false" customHeight="true" outlineLevel="0" collapsed="false">
      <c r="B86" s="288" t="n">
        <v>8.2</v>
      </c>
      <c r="C86" s="285" t="s">
        <v>346</v>
      </c>
      <c r="D86" s="286"/>
      <c r="E86" s="286"/>
      <c r="F86" s="286"/>
      <c r="G86" s="304"/>
    </row>
    <row r="87" customFormat="false" ht="20.1" hidden="false" customHeight="true" outlineLevel="0" collapsed="false">
      <c r="B87" s="288" t="n">
        <v>8.3</v>
      </c>
      <c r="C87" s="285" t="s">
        <v>347</v>
      </c>
      <c r="D87" s="286"/>
      <c r="E87" s="286"/>
      <c r="F87" s="286"/>
      <c r="G87" s="304"/>
    </row>
    <row r="88" customFormat="false" ht="20.1" hidden="false" customHeight="true" outlineLevel="0" collapsed="false">
      <c r="B88" s="288" t="n">
        <v>8.4</v>
      </c>
      <c r="C88" s="285" t="s">
        <v>348</v>
      </c>
      <c r="D88" s="286"/>
      <c r="E88" s="286"/>
      <c r="F88" s="286"/>
      <c r="G88" s="304"/>
    </row>
    <row r="89" customFormat="false" ht="20.1" hidden="false" customHeight="true" outlineLevel="0" collapsed="false">
      <c r="B89" s="288" t="n">
        <v>8.5</v>
      </c>
      <c r="C89" s="285" t="s">
        <v>349</v>
      </c>
      <c r="D89" s="286"/>
      <c r="E89" s="286"/>
      <c r="F89" s="286"/>
      <c r="G89" s="304"/>
    </row>
    <row r="90" customFormat="false" ht="20.1" hidden="false" customHeight="true" outlineLevel="0" collapsed="false">
      <c r="B90" s="288" t="n">
        <v>8.6</v>
      </c>
      <c r="C90" s="285" t="s">
        <v>350</v>
      </c>
      <c r="D90" s="286"/>
      <c r="E90" s="286"/>
      <c r="F90" s="286"/>
      <c r="G90" s="304"/>
    </row>
    <row r="91" customFormat="false" ht="20.1" hidden="false" customHeight="true" outlineLevel="0" collapsed="false">
      <c r="B91" s="308" t="n">
        <v>9</v>
      </c>
      <c r="C91" s="286" t="s">
        <v>351</v>
      </c>
      <c r="D91" s="286"/>
      <c r="E91" s="286"/>
      <c r="F91" s="286"/>
      <c r="G91" s="304"/>
    </row>
    <row r="92" customFormat="false" ht="20.1" hidden="false" customHeight="true" outlineLevel="0" collapsed="false">
      <c r="B92" s="288" t="n">
        <v>9.1</v>
      </c>
      <c r="C92" s="285" t="s">
        <v>352</v>
      </c>
      <c r="D92" s="285"/>
      <c r="E92" s="285"/>
      <c r="F92" s="285"/>
      <c r="G92" s="305"/>
    </row>
    <row r="93" customFormat="false" ht="20.1" hidden="false" customHeight="true" outlineLevel="0" collapsed="false">
      <c r="B93" s="288" t="n">
        <v>9.2</v>
      </c>
      <c r="C93" s="285" t="s">
        <v>353</v>
      </c>
      <c r="D93" s="285"/>
      <c r="E93" s="285"/>
      <c r="F93" s="285"/>
      <c r="G93" s="305"/>
    </row>
    <row r="94" customFormat="false" ht="20.1" hidden="false" customHeight="true" outlineLevel="0" collapsed="false">
      <c r="B94" s="288" t="n">
        <v>9.3</v>
      </c>
      <c r="C94" s="285" t="s">
        <v>354</v>
      </c>
      <c r="D94" s="306"/>
      <c r="E94" s="306"/>
      <c r="F94" s="306"/>
      <c r="G94" s="307"/>
    </row>
    <row r="95" customFormat="false" ht="20.1" hidden="false" customHeight="true" outlineLevel="0" collapsed="false">
      <c r="B95" s="288" t="n">
        <v>9.4</v>
      </c>
      <c r="C95" s="285" t="s">
        <v>355</v>
      </c>
      <c r="D95" s="306"/>
      <c r="E95" s="306"/>
      <c r="F95" s="306"/>
      <c r="G95" s="307"/>
    </row>
    <row r="96" customFormat="false" ht="20.1" hidden="false" customHeight="true" outlineLevel="0" collapsed="false">
      <c r="B96" s="288" t="n">
        <v>9.5</v>
      </c>
      <c r="C96" s="285" t="s">
        <v>356</v>
      </c>
      <c r="D96" s="306"/>
      <c r="E96" s="306"/>
      <c r="F96" s="306"/>
      <c r="G96" s="307"/>
    </row>
    <row r="97" customFormat="false" ht="20.1" hidden="false" customHeight="true" outlineLevel="0" collapsed="false">
      <c r="B97" s="288" t="n">
        <v>9.6</v>
      </c>
      <c r="C97" s="285" t="s">
        <v>357</v>
      </c>
      <c r="D97" s="306"/>
      <c r="E97" s="306"/>
      <c r="F97" s="306"/>
      <c r="G97" s="307"/>
    </row>
    <row r="98" customFormat="false" ht="20.1" hidden="false" customHeight="true" outlineLevel="0" collapsed="false">
      <c r="B98" s="288" t="n">
        <v>9.7</v>
      </c>
      <c r="C98" s="285" t="s">
        <v>358</v>
      </c>
      <c r="D98" s="306"/>
      <c r="E98" s="306"/>
      <c r="F98" s="306"/>
      <c r="G98" s="307"/>
    </row>
    <row r="99" customFormat="false" ht="20.1" hidden="false" customHeight="true" outlineLevel="0" collapsed="false">
      <c r="B99" s="308" t="n">
        <v>10</v>
      </c>
      <c r="C99" s="286" t="s">
        <v>359</v>
      </c>
      <c r="D99" s="306"/>
      <c r="E99" s="306"/>
      <c r="F99" s="306"/>
      <c r="G99" s="307"/>
    </row>
    <row r="100" customFormat="false" ht="20.1" hidden="false" customHeight="true" outlineLevel="0" collapsed="false">
      <c r="B100" s="288" t="n">
        <v>10.1</v>
      </c>
      <c r="C100" s="285" t="s">
        <v>325</v>
      </c>
      <c r="D100" s="306"/>
      <c r="E100" s="306"/>
      <c r="F100" s="306"/>
      <c r="G100" s="307"/>
    </row>
    <row r="101" customFormat="false" ht="20.1" hidden="false" customHeight="true" outlineLevel="0" collapsed="false">
      <c r="B101" s="288" t="n">
        <v>10.2</v>
      </c>
      <c r="C101" s="285" t="s">
        <v>326</v>
      </c>
      <c r="D101" s="306"/>
      <c r="E101" s="306"/>
      <c r="F101" s="306"/>
      <c r="G101" s="307"/>
    </row>
    <row r="102" customFormat="false" ht="20.1" hidden="false" customHeight="true" outlineLevel="0" collapsed="false">
      <c r="B102" s="309" t="n">
        <v>10.3</v>
      </c>
      <c r="C102" s="285" t="s">
        <v>328</v>
      </c>
      <c r="D102" s="310"/>
      <c r="E102" s="310"/>
      <c r="F102" s="310"/>
      <c r="G102" s="311"/>
    </row>
    <row r="103" customFormat="false" ht="20.1" hidden="false" customHeight="true" outlineLevel="0" collapsed="false">
      <c r="B103" s="312" t="s">
        <v>360</v>
      </c>
      <c r="C103" s="313" t="s">
        <v>361</v>
      </c>
      <c r="D103" s="314"/>
      <c r="E103" s="314"/>
      <c r="F103" s="314"/>
      <c r="G103" s="315"/>
    </row>
    <row r="104" customFormat="false" ht="20.1" hidden="false" customHeight="true" outlineLevel="0" collapsed="false">
      <c r="B104" s="308" t="n">
        <v>10.4</v>
      </c>
      <c r="C104" s="286" t="s">
        <v>362</v>
      </c>
      <c r="D104" s="314"/>
      <c r="E104" s="314"/>
      <c r="F104" s="314"/>
      <c r="G104" s="315"/>
    </row>
    <row r="105" customFormat="false" ht="20.1" hidden="false" customHeight="true" outlineLevel="0" collapsed="false">
      <c r="B105" s="316" t="n">
        <v>10.5</v>
      </c>
      <c r="C105" s="313" t="s">
        <v>363</v>
      </c>
      <c r="D105" s="314"/>
      <c r="E105" s="314"/>
      <c r="F105" s="314"/>
      <c r="G105" s="315"/>
    </row>
    <row r="106" customFormat="false" ht="20.1" hidden="false" customHeight="true" outlineLevel="0" collapsed="false">
      <c r="B106" s="316"/>
      <c r="C106" s="286" t="s">
        <v>364</v>
      </c>
      <c r="D106" s="314"/>
      <c r="E106" s="314"/>
      <c r="F106" s="314"/>
      <c r="G106" s="315"/>
    </row>
    <row r="107" customFormat="false" ht="20.1" hidden="false" customHeight="true" outlineLevel="0" collapsed="false">
      <c r="B107" s="288" t="n">
        <v>10.6</v>
      </c>
      <c r="C107" s="285" t="s">
        <v>365</v>
      </c>
      <c r="D107" s="310"/>
      <c r="E107" s="310"/>
      <c r="F107" s="310"/>
      <c r="G107" s="311"/>
    </row>
    <row r="108" customFormat="false" ht="20.1" hidden="false" customHeight="true" outlineLevel="0" collapsed="false">
      <c r="B108" s="316" t="n">
        <v>10.7</v>
      </c>
      <c r="C108" s="313" t="s">
        <v>366</v>
      </c>
      <c r="D108" s="314"/>
      <c r="E108" s="314"/>
      <c r="F108" s="314"/>
      <c r="G108" s="315"/>
    </row>
    <row r="109" customFormat="false" ht="20.1" hidden="false" customHeight="true" outlineLevel="0" collapsed="false">
      <c r="B109" s="316"/>
      <c r="C109" s="286" t="s">
        <v>367</v>
      </c>
      <c r="D109" s="314"/>
      <c r="E109" s="314"/>
      <c r="F109" s="314"/>
      <c r="G109" s="315"/>
    </row>
    <row r="110" customFormat="false" ht="20.1" hidden="false" customHeight="true" outlineLevel="0" collapsed="false">
      <c r="B110" s="262"/>
      <c r="C110" s="164"/>
      <c r="D110" s="164"/>
      <c r="E110" s="164"/>
      <c r="F110" s="164"/>
    </row>
    <row r="111" customFormat="false" ht="20.1" hidden="false" customHeight="true" outlineLevel="0" collapsed="false">
      <c r="B111" s="260" t="s">
        <v>368</v>
      </c>
      <c r="C111" s="164"/>
      <c r="D111" s="164"/>
      <c r="E111" s="164"/>
      <c r="F111" s="164"/>
    </row>
    <row r="112" customFormat="false" ht="20.1" hidden="false" customHeight="true" outlineLevel="0" collapsed="false">
      <c r="B112" s="230" t="s">
        <v>369</v>
      </c>
      <c r="C112" s="164"/>
      <c r="D112" s="164"/>
      <c r="E112" s="164"/>
      <c r="F112" s="164"/>
    </row>
    <row r="113" customFormat="false" ht="20.1" hidden="false" customHeight="true" outlineLevel="0" collapsed="false">
      <c r="B113" s="230" t="s">
        <v>370</v>
      </c>
      <c r="C113" s="164"/>
      <c r="D113" s="164"/>
      <c r="E113" s="164"/>
      <c r="F113" s="164"/>
    </row>
    <row r="114" customFormat="false" ht="20.1" hidden="false" customHeight="true" outlineLevel="0" collapsed="false">
      <c r="B114" s="230" t="s">
        <v>371</v>
      </c>
      <c r="C114" s="164"/>
      <c r="D114" s="164"/>
      <c r="E114" s="164"/>
      <c r="F114" s="164"/>
    </row>
    <row r="115" customFormat="false" ht="20.1" hidden="false" customHeight="true" outlineLevel="0" collapsed="false"/>
  </sheetData>
  <mergeCells count="24">
    <mergeCell ref="E3:I3"/>
    <mergeCell ref="J3:P3"/>
    <mergeCell ref="Q3:R3"/>
    <mergeCell ref="V3:AD3"/>
    <mergeCell ref="B45:B46"/>
    <mergeCell ref="C45:C46"/>
    <mergeCell ref="D45:D46"/>
    <mergeCell ref="E45:E46"/>
    <mergeCell ref="F45:F46"/>
    <mergeCell ref="D64:F64"/>
    <mergeCell ref="D103:D104"/>
    <mergeCell ref="E103:E104"/>
    <mergeCell ref="F103:F104"/>
    <mergeCell ref="G103:G104"/>
    <mergeCell ref="B105:B106"/>
    <mergeCell ref="D105:D106"/>
    <mergeCell ref="E105:E106"/>
    <mergeCell ref="F105:F106"/>
    <mergeCell ref="G105:G106"/>
    <mergeCell ref="B108:B109"/>
    <mergeCell ref="D108:D109"/>
    <mergeCell ref="E108:E109"/>
    <mergeCell ref="F108:F109"/>
    <mergeCell ref="G108:G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9:05:06Z</dcterms:created>
  <dc:creator>Valued Customer</dc:creator>
  <dc:description/>
  <dc:language>en-US</dc:language>
  <cp:lastModifiedBy>Admin1</cp:lastModifiedBy>
  <cp:lastPrinted>2015-11-02T06:31:24Z</cp:lastPrinted>
  <dcterms:modified xsi:type="dcterms:W3CDTF">2019-08-01T04:38:45Z</dcterms:modified>
  <cp:revision>0</cp:revision>
  <dc:subject/>
  <dc:title/>
</cp:coreProperties>
</file>